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2,09" sheetId="1" state="visible" r:id="rId2"/>
    <sheet name="2(1)" sheetId="2" state="visible" r:id="rId3"/>
    <sheet name="3(1)" sheetId="3" state="visible" r:id="rId4"/>
    <sheet name="4(1)" sheetId="4" state="visible" r:id="rId5"/>
    <sheet name="5(1)" sheetId="5" state="visible" r:id="rId6"/>
    <sheet name="6(1)" sheetId="6" state="visible" r:id="rId7"/>
    <sheet name="7(1)" sheetId="7" state="visible" r:id="rId8"/>
    <sheet name="8(2)" sheetId="8" state="visible" r:id="rId9"/>
    <sheet name="9(2)" sheetId="9" state="visible" r:id="rId10"/>
    <sheet name="10(2)" sheetId="10" state="visible" r:id="rId11"/>
    <sheet name="11(2)" sheetId="11" state="visible" r:id="rId12"/>
    <sheet name="12(2)" sheetId="12" state="visible" r:id="rId13"/>
  </sheets>
  <definedNames>
    <definedName function="false" hidden="false" localSheetId="0" name="_xlnm.Print_Area" vbProcedure="false">'02,09'!$A$1:$O$49</definedName>
    <definedName function="false" hidden="false" localSheetId="10" name="_xlnm.Print_Area" vbProcedure="false">'11(2)'!$A$1:$R$45</definedName>
    <definedName function="false" hidden="false" localSheetId="11" name="_xlnm.Print_Area" vbProcedure="false">'12(2)'!$A$1:$S$46</definedName>
    <definedName function="false" hidden="false" localSheetId="1" name="_xlnm.Print_Area" vbProcedure="false">'2(1)'!$A$1:$Q$55</definedName>
    <definedName function="false" hidden="false" localSheetId="3" name="_xlnm.Print_Area" vbProcedure="false">'4(1)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5">
  <si>
    <t xml:space="preserve">                                     День: Понедельник</t>
  </si>
  <si>
    <t xml:space="preserve">                                     Неделя: Первая</t>
  </si>
  <si>
    <t xml:space="preserve">                        </t>
  </si>
  <si>
    <t xml:space="preserve">                     Сезон : Осенне-зимний</t>
  </si>
  <si>
    <t xml:space="preserve">                                     Возрастная категория :</t>
  </si>
  <si>
    <t xml:space="preserve">с 6 лет до 11                                                                                                                                                                                     </t>
  </si>
  <si>
    <t xml:space="preserve">№ рецептур</t>
  </si>
  <si>
    <t xml:space="preserve">Наименование блюд</t>
  </si>
  <si>
    <t xml:space="preserve">Масса </t>
  </si>
  <si>
    <t xml:space="preserve">Пищевая ценность(г)</t>
  </si>
  <si>
    <t xml:space="preserve">Ккал</t>
  </si>
  <si>
    <t xml:space="preserve">Витамины (мг)</t>
  </si>
  <si>
    <t xml:space="preserve">Минеральные вещества(мг)</t>
  </si>
  <si>
    <t xml:space="preserve">порций(гр)</t>
  </si>
  <si>
    <t xml:space="preserve">Белки</t>
  </si>
  <si>
    <t xml:space="preserve">Жиры</t>
  </si>
  <si>
    <t xml:space="preserve">Углеводы</t>
  </si>
  <si>
    <t xml:space="preserve">В</t>
  </si>
  <si>
    <t xml:space="preserve">С</t>
  </si>
  <si>
    <t xml:space="preserve">        А</t>
  </si>
  <si>
    <t xml:space="preserve">Са</t>
  </si>
  <si>
    <t xml:space="preserve">Р</t>
  </si>
  <si>
    <t xml:space="preserve">Mq</t>
  </si>
  <si>
    <t xml:space="preserve">Fe</t>
  </si>
  <si>
    <t xml:space="preserve">Завтрак</t>
  </si>
  <si>
    <t xml:space="preserve">Каша  рисовая  молочная жидкая</t>
  </si>
  <si>
    <t xml:space="preserve">Какао с молоком</t>
  </si>
  <si>
    <t xml:space="preserve">Хлеб  пшеничный</t>
  </si>
  <si>
    <t xml:space="preserve">Яблоки свежие</t>
  </si>
  <si>
    <t xml:space="preserve">Масло сливочное (порционно)</t>
  </si>
  <si>
    <t xml:space="preserve">Итого</t>
  </si>
  <si>
    <t xml:space="preserve">Обед</t>
  </si>
  <si>
    <t xml:space="preserve">Салат из свежей капусты</t>
  </si>
  <si>
    <t xml:space="preserve">Уха со  взбитым  яйцом</t>
  </si>
  <si>
    <t xml:space="preserve">Жаркое по-домашнему</t>
  </si>
  <si>
    <t xml:space="preserve">Компот из смеси сухофруктов</t>
  </si>
  <si>
    <t xml:space="preserve">Хлеб ржано-пшеничный</t>
  </si>
  <si>
    <t xml:space="preserve">Хлеб пшеничный</t>
  </si>
  <si>
    <t xml:space="preserve">                                     Возрастная категория : </t>
  </si>
  <si>
    <t xml:space="preserve">с 12 лет  до 18                                                                                                                                                                                     </t>
  </si>
  <si>
    <t xml:space="preserve">            В</t>
  </si>
  <si>
    <t xml:space="preserve">          С</t>
  </si>
  <si>
    <t xml:space="preserve">Каша рисовая  молочная  жидкая</t>
  </si>
  <si>
    <t xml:space="preserve">Яблоки  свежие</t>
  </si>
  <si>
    <t xml:space="preserve">Уха со взбитым  яйцом</t>
  </si>
  <si>
    <t xml:space="preserve">                                     День: Вторник</t>
  </si>
  <si>
    <t xml:space="preserve">               Сезон : Осенне-зимний</t>
  </si>
  <si>
    <t xml:space="preserve">   Возрастная категория : 6-11 лет</t>
  </si>
  <si>
    <t xml:space="preserve">Прием пищи, наименование блюд</t>
  </si>
  <si>
    <t xml:space="preserve">Пищевая ценность</t>
  </si>
  <si>
    <t xml:space="preserve">Энергетическая ценность(Ккал)</t>
  </si>
  <si>
    <t xml:space="preserve">Каша пшеничная вязкая</t>
  </si>
  <si>
    <t xml:space="preserve">Яблоко</t>
  </si>
  <si>
    <t xml:space="preserve">Чай с лимоном</t>
  </si>
  <si>
    <t xml:space="preserve">  Итого</t>
  </si>
  <si>
    <t xml:space="preserve">68-2004</t>
  </si>
  <si>
    <t xml:space="preserve">Салат "Столичный"</t>
  </si>
  <si>
    <t xml:space="preserve">Щи из свежей капусты с картофелем</t>
  </si>
  <si>
    <t xml:space="preserve">Макароны отварные </t>
  </si>
  <si>
    <t xml:space="preserve">Гуляш из  отварной  говядины  или  свинины</t>
  </si>
  <si>
    <t xml:space="preserve">Компот из свежих плодов (яблок)</t>
  </si>
  <si>
    <t xml:space="preserve">              Сезон : Осенне-зимний</t>
  </si>
  <si>
    <t xml:space="preserve">с 12 лет до 18                                                                                                                                                                                     </t>
  </si>
  <si>
    <t xml:space="preserve">Каша пшеничная молочная </t>
  </si>
  <si>
    <t xml:space="preserve">                                       Итого</t>
  </si>
  <si>
    <t xml:space="preserve">Гуляш из отварной говядины или свинины  </t>
  </si>
  <si>
    <t xml:space="preserve">                                     День:Среда</t>
  </si>
  <si>
    <t xml:space="preserve">                 Сезон : Осенне-зимний</t>
  </si>
  <si>
    <t xml:space="preserve">Каша "Дружба"  (жидкая)</t>
  </si>
  <si>
    <t xml:space="preserve">Чай с сахаром</t>
  </si>
  <si>
    <t xml:space="preserve">Фрукты свежие(бананы)</t>
  </si>
  <si>
    <t xml:space="preserve">Винегрет  овощной</t>
  </si>
  <si>
    <t xml:space="preserve">Суп картофельный с макаронными изделиями</t>
  </si>
  <si>
    <t xml:space="preserve">Картофельное пюре</t>
  </si>
  <si>
    <t xml:space="preserve">Тефтели</t>
  </si>
  <si>
    <t xml:space="preserve">Напиток клюквенный</t>
  </si>
  <si>
    <t xml:space="preserve">                                     День: Среда</t>
  </si>
  <si>
    <t xml:space="preserve">                Сезон : Осенне-зимний</t>
  </si>
  <si>
    <t xml:space="preserve">Каша "Дружба"  </t>
  </si>
  <si>
    <t xml:space="preserve">Винегрет  овощноцй</t>
  </si>
  <si>
    <t xml:space="preserve">Напиток  клюквенный</t>
  </si>
  <si>
    <t xml:space="preserve">                                     День: Четверг</t>
  </si>
  <si>
    <t xml:space="preserve">       Сезон : Осенне-зимний</t>
  </si>
  <si>
    <t xml:space="preserve">                                  Возрастная категория : </t>
  </si>
  <si>
    <t xml:space="preserve">Е</t>
  </si>
  <si>
    <t xml:space="preserve">Оладьи(сметана.повидло  или сгущенное  молоко)</t>
  </si>
  <si>
    <t xml:space="preserve">150/20</t>
  </si>
  <si>
    <t xml:space="preserve">Фрукты</t>
  </si>
  <si>
    <t xml:space="preserve">Кофейный  напиток</t>
  </si>
  <si>
    <t xml:space="preserve">Сыр (порциями)</t>
  </si>
  <si>
    <t xml:space="preserve">         Итого</t>
  </si>
  <si>
    <t xml:space="preserve">Салат из моркови с яблоками</t>
  </si>
  <si>
    <t xml:space="preserve">Борщ  с  капустой  и  картофелем</t>
  </si>
  <si>
    <t xml:space="preserve">Рыба  тушеная с овощами</t>
  </si>
  <si>
    <t xml:space="preserve">Макароны отварные</t>
  </si>
  <si>
    <t xml:space="preserve">Компот  из  кураги</t>
  </si>
  <si>
    <t xml:space="preserve">итого</t>
  </si>
  <si>
    <t xml:space="preserve">                                   </t>
  </si>
  <si>
    <t xml:space="preserve">      Сезон : Осенне-зимний</t>
  </si>
  <si>
    <t xml:space="preserve">     Неделя : Первая </t>
  </si>
  <si>
    <t xml:space="preserve">Оладьи(сметана,повидло или сгущенное  молоко)</t>
  </si>
  <si>
    <t xml:space="preserve">200/30</t>
  </si>
  <si>
    <t xml:space="preserve">                                                  </t>
  </si>
  <si>
    <t xml:space="preserve">Борщ с капустой и картофелем</t>
  </si>
  <si>
    <t xml:space="preserve">Рыба тушеная с овощами</t>
  </si>
  <si>
    <t xml:space="preserve">                                     День: Пятница</t>
  </si>
  <si>
    <t xml:space="preserve">                                   Возрастная категория : </t>
  </si>
  <si>
    <t xml:space="preserve">Суп молочный с макаронными изделиями</t>
  </si>
  <si>
    <t xml:space="preserve">Кисель  из  концетрата  плодового  или  ягодного</t>
  </si>
  <si>
    <t xml:space="preserve">Салат картофельный с сол. огурцом или квашеной капустой</t>
  </si>
  <si>
    <t xml:space="preserve">Солянка  сборная  мясная</t>
  </si>
  <si>
    <t xml:space="preserve">Котлеты,биточки,шницели</t>
  </si>
  <si>
    <t xml:space="preserve">Пюре  гороховое  с  маслом</t>
  </si>
  <si>
    <t xml:space="preserve">                                           </t>
  </si>
  <si>
    <t xml:space="preserve">Кисель  из  концетрата  плодового  или ягодного</t>
  </si>
  <si>
    <t xml:space="preserve">Салат картофельный с  сол.огурцом или квашенной капустой</t>
  </si>
  <si>
    <t xml:space="preserve">Котлеты,биточки ,шницели</t>
  </si>
  <si>
    <t xml:space="preserve">                                     День: Суббота</t>
  </si>
  <si>
    <t xml:space="preserve">                                   Возрастная категория :</t>
  </si>
  <si>
    <t xml:space="preserve">Омлет натуральный</t>
  </si>
  <si>
    <t xml:space="preserve">150/5</t>
  </si>
  <si>
    <t xml:space="preserve">Фрукты свежие (груша)</t>
  </si>
  <si>
    <t xml:space="preserve">Итого:</t>
  </si>
  <si>
    <t xml:space="preserve">Салат "Витаминный"</t>
  </si>
  <si>
    <t xml:space="preserve">Суп картофельный  с  бобовыми</t>
  </si>
  <si>
    <t xml:space="preserve">Котлеты,биточки,шницеля </t>
  </si>
  <si>
    <t xml:space="preserve">Макароны  отварные</t>
  </si>
  <si>
    <t xml:space="preserve">Компот из свежих плодов (грущи)</t>
  </si>
  <si>
    <t xml:space="preserve">Омлет натуральный с маслом сливочным</t>
  </si>
  <si>
    <t xml:space="preserve">200/5</t>
  </si>
  <si>
    <t xml:space="preserve">Суп  картофельный с  бобовыми</t>
  </si>
  <si>
    <t xml:space="preserve"> Котлеты,биточки,шницеля </t>
  </si>
  <si>
    <t xml:space="preserve">Компот из свежих плодов (груши)</t>
  </si>
  <si>
    <t xml:space="preserve">                                     Неделя: Вторая</t>
  </si>
  <si>
    <t xml:space="preserve">Каша манная вязкая</t>
  </si>
  <si>
    <t xml:space="preserve">груша</t>
  </si>
  <si>
    <t xml:space="preserve">Салат "Свежесть"</t>
  </si>
  <si>
    <t xml:space="preserve">плов  из  гогядины  или  свинины</t>
  </si>
  <si>
    <t xml:space="preserve">сок фруктовый или  ягодный</t>
  </si>
  <si>
    <t xml:space="preserve">0,8/</t>
  </si>
  <si>
    <t xml:space="preserve">Чай с  лимоном</t>
  </si>
  <si>
    <t xml:space="preserve">Груша</t>
  </si>
  <si>
    <t xml:space="preserve">Хлеб</t>
  </si>
  <si>
    <t xml:space="preserve">Плов  из  говядины  или  свинины</t>
  </si>
  <si>
    <t xml:space="preserve">Сок фруктовый  или ягодный</t>
  </si>
  <si>
    <t xml:space="preserve">                                     Неделя: Втораяя</t>
  </si>
  <si>
    <t xml:space="preserve">          Сезон : Осенне-зимний</t>
  </si>
  <si>
    <t xml:space="preserve">Лапшевник с творогом со сметаной</t>
  </si>
  <si>
    <t xml:space="preserve">150/10</t>
  </si>
  <si>
    <t xml:space="preserve">Апельсины</t>
  </si>
  <si>
    <r>
      <rPr>
        <sz val="14"/>
        <rFont val="Times New Roman"/>
        <family val="1"/>
        <charset val="204"/>
      </rPr>
      <t xml:space="preserve">                                       </t>
    </r>
    <r>
      <rPr>
        <b val="true"/>
        <sz val="14"/>
        <rFont val="Times New Roman"/>
        <family val="1"/>
        <charset val="204"/>
      </rPr>
      <t xml:space="preserve">Итого</t>
    </r>
  </si>
  <si>
    <t xml:space="preserve">Салат  из  свежей  капусты</t>
  </si>
  <si>
    <t xml:space="preserve">Харчо</t>
  </si>
  <si>
    <t xml:space="preserve">Гуляш из курицы</t>
  </si>
  <si>
    <t xml:space="preserve">Компот  из  кураги  или  изюма</t>
  </si>
  <si>
    <t xml:space="preserve">200/10</t>
  </si>
  <si>
    <t xml:space="preserve">Салат  из  свежей  капаусты</t>
  </si>
  <si>
    <t xml:space="preserve">Картофельное  пюре</t>
  </si>
  <si>
    <t xml:space="preserve">Компот из кураги  или  изюма </t>
  </si>
  <si>
    <t xml:space="preserve">Каша гречневая на молоке вязкая</t>
  </si>
  <si>
    <t xml:space="preserve">Кисель из  концетрата  плодового  и  ягодного</t>
  </si>
  <si>
    <t xml:space="preserve">Фрукты свежие </t>
  </si>
  <si>
    <t xml:space="preserve">Хлеб пшеничный </t>
  </si>
  <si>
    <r>
      <rPr>
        <sz val="12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Итого</t>
    </r>
  </si>
  <si>
    <t xml:space="preserve">Салат  картофельный</t>
  </si>
  <si>
    <t xml:space="preserve">Котлеты или  биточки  рыбные</t>
  </si>
  <si>
    <t xml:space="preserve">Каша  рисовая  вязкая</t>
  </si>
  <si>
    <t xml:space="preserve">Хлеб ржано- пшеничный </t>
  </si>
  <si>
    <t xml:space="preserve">Кисель из концентрата плодового</t>
  </si>
  <si>
    <t xml:space="preserve">Фрукты свежие (яблоки,груши,бананы,апельсины)</t>
  </si>
  <si>
    <t xml:space="preserve">Котлеты или биточки  рыбные</t>
  </si>
  <si>
    <t xml:space="preserve">                                  Возрастная категория : с 7 до 11</t>
  </si>
  <si>
    <t xml:space="preserve">Каша овсяная "Геркулес"</t>
  </si>
  <si>
    <t xml:space="preserve">Кофейный напиток </t>
  </si>
  <si>
    <t xml:space="preserve">Салат  "Витаминный"</t>
  </si>
  <si>
    <t xml:space="preserve">Рассольник "Ленинградский"</t>
  </si>
  <si>
    <t xml:space="preserve">Бигус</t>
  </si>
  <si>
    <t xml:space="preserve">Компот  из  сухофруктов</t>
  </si>
  <si>
    <t xml:space="preserve">Каша  овсянная  "геркулес"</t>
  </si>
  <si>
    <r>
      <rPr>
        <sz val="10"/>
        <rFont val="Times New Roman"/>
        <family val="1"/>
        <charset val="204"/>
      </rPr>
      <t xml:space="preserve">                                       </t>
    </r>
    <r>
      <rPr>
        <b val="true"/>
        <sz val="10"/>
        <rFont val="Times New Roman"/>
        <family val="1"/>
        <charset val="204"/>
      </rPr>
      <t xml:space="preserve">Итого</t>
    </r>
  </si>
  <si>
    <t xml:space="preserve">Компот  из сухофруктов</t>
  </si>
  <si>
    <t xml:space="preserve">                                     Возрастная категория : с 7 до 11</t>
  </si>
  <si>
    <t xml:space="preserve">Каша  пшенная  вязкая</t>
  </si>
  <si>
    <t xml:space="preserve">Масло сливочное</t>
  </si>
  <si>
    <t xml:space="preserve">Яйцо варёное</t>
  </si>
  <si>
    <t xml:space="preserve">Салат  из свеклы сыром и чесноком</t>
  </si>
  <si>
    <t xml:space="preserve">"Токмач" суп-лапша с  картофелем  и мясом</t>
  </si>
  <si>
    <t xml:space="preserve">Рагу из птицы</t>
  </si>
  <si>
    <t xml:space="preserve">Напиток из  плодов  шиповника</t>
  </si>
  <si>
    <t xml:space="preserve">Каша пшеничная  вязкая</t>
  </si>
  <si>
    <t xml:space="preserve">Салат из свеклы с сыром и чесноком</t>
  </si>
  <si>
    <t xml:space="preserve">"Токмач" суп-лапша с картофелем и мясом</t>
  </si>
  <si>
    <t xml:space="preserve">Напиток из плодов шиповника</t>
  </si>
  <si>
    <t xml:space="preserve">                                 Возрастная категория : </t>
  </si>
  <si>
    <t xml:space="preserve">Запеканка  из  творога</t>
  </si>
  <si>
    <t xml:space="preserve">Какао  с  молоком</t>
  </si>
  <si>
    <t xml:space="preserve">Яблоко свежее</t>
  </si>
  <si>
    <t xml:space="preserve">Салат  "Столичный"</t>
  </si>
  <si>
    <t xml:space="preserve">Рагу из  птицы</t>
  </si>
  <si>
    <t xml:space="preserve">Суп  с  мясными  фрикадельками</t>
  </si>
  <si>
    <t xml:space="preserve">Компот из свежих плодов</t>
  </si>
  <si>
    <t xml:space="preserve">какао с молоком</t>
  </si>
  <si>
    <t xml:space="preserve">салат  "Столичный"</t>
  </si>
  <si>
    <t xml:space="preserve">Рагу  из  птицы</t>
  </si>
  <si>
    <t xml:space="preserve">компот из свежих пл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A34" activeCellId="0" sqref="A34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7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2</v>
      </c>
      <c r="B3" s="1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" t="s">
        <v>4</v>
      </c>
      <c r="B4" s="3"/>
      <c r="C4" s="3"/>
      <c r="D4" s="4" t="s">
        <v>5</v>
      </c>
      <c r="E4" s="3"/>
      <c r="F4" s="3"/>
      <c r="G4" s="2"/>
      <c r="H4" s="2"/>
      <c r="I4" s="2"/>
      <c r="J4" s="2"/>
      <c r="K4" s="2"/>
      <c r="L4" s="2"/>
      <c r="M4" s="2"/>
      <c r="N4" s="2"/>
      <c r="O4" s="2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9</v>
      </c>
      <c r="E5" s="5"/>
      <c r="F5" s="5"/>
      <c r="G5" s="6" t="s">
        <v>10</v>
      </c>
      <c r="H5" s="6" t="s">
        <v>11</v>
      </c>
      <c r="I5" s="6"/>
      <c r="J5" s="6"/>
      <c r="K5" s="7" t="s">
        <v>12</v>
      </c>
      <c r="L5" s="7"/>
      <c r="M5" s="7"/>
      <c r="N5" s="7"/>
      <c r="O5" s="2"/>
    </row>
    <row r="6" customFormat="false" ht="37.5" hidden="false" customHeight="false" outlineLevel="0" collapsed="false">
      <c r="A6" s="5"/>
      <c r="B6" s="6"/>
      <c r="C6" s="5" t="s">
        <v>13</v>
      </c>
      <c r="D6" s="5" t="s">
        <v>14</v>
      </c>
      <c r="E6" s="5" t="s">
        <v>15</v>
      </c>
      <c r="F6" s="5" t="s">
        <v>16</v>
      </c>
      <c r="G6" s="6"/>
      <c r="H6" s="8" t="s">
        <v>17</v>
      </c>
      <c r="I6" s="8" t="s">
        <v>18</v>
      </c>
      <c r="J6" s="8" t="s">
        <v>19</v>
      </c>
      <c r="K6" s="9" t="s">
        <v>20</v>
      </c>
      <c r="L6" s="9" t="s">
        <v>21</v>
      </c>
      <c r="M6" s="9" t="s">
        <v>22</v>
      </c>
      <c r="N6" s="9" t="s">
        <v>23</v>
      </c>
      <c r="O6" s="2"/>
    </row>
    <row r="7" customFormat="false" ht="18.75" hidden="true" customHeight="false" outlineLevel="0" collapsed="false">
      <c r="A7" s="5"/>
      <c r="B7" s="6" t="s">
        <v>24</v>
      </c>
      <c r="C7" s="5"/>
      <c r="D7" s="5"/>
      <c r="E7" s="5"/>
      <c r="F7" s="5"/>
      <c r="G7" s="5"/>
      <c r="H7" s="5"/>
      <c r="I7" s="5"/>
      <c r="J7" s="5"/>
      <c r="K7" s="2"/>
      <c r="L7" s="10"/>
      <c r="M7" s="10"/>
      <c r="N7" s="10"/>
      <c r="O7" s="2"/>
    </row>
    <row r="8" customFormat="false" ht="37.5" hidden="true" customHeight="false" outlineLevel="0" collapsed="false">
      <c r="A8" s="11" t="n">
        <v>236</v>
      </c>
      <c r="B8" s="11" t="s">
        <v>25</v>
      </c>
      <c r="C8" s="11" t="n">
        <v>150</v>
      </c>
      <c r="D8" s="11" t="n">
        <v>3.87</v>
      </c>
      <c r="E8" s="12" t="n">
        <v>4.89</v>
      </c>
      <c r="F8" s="11" t="n">
        <v>24.1</v>
      </c>
      <c r="G8" s="11" t="n">
        <v>156</v>
      </c>
      <c r="H8" s="11" t="n">
        <v>0.05</v>
      </c>
      <c r="I8" s="11" t="n">
        <v>1.01</v>
      </c>
      <c r="J8" s="11" t="n">
        <v>29.9</v>
      </c>
      <c r="K8" s="13" t="n">
        <v>96.2</v>
      </c>
      <c r="L8" s="13" t="n">
        <v>104</v>
      </c>
      <c r="M8" s="13" t="n">
        <v>22.2</v>
      </c>
      <c r="N8" s="13" t="n">
        <v>1.25</v>
      </c>
      <c r="O8" s="2"/>
    </row>
    <row r="9" customFormat="false" ht="22.9" hidden="true" customHeight="true" outlineLevel="0" collapsed="false">
      <c r="A9" s="14" t="n">
        <v>462</v>
      </c>
      <c r="B9" s="15" t="s">
        <v>26</v>
      </c>
      <c r="C9" s="16" t="n">
        <v>200</v>
      </c>
      <c r="D9" s="16" t="n">
        <v>3.3</v>
      </c>
      <c r="E9" s="16" t="n">
        <v>2.9</v>
      </c>
      <c r="F9" s="16" t="n">
        <v>13.8</v>
      </c>
      <c r="G9" s="11" t="n">
        <v>94</v>
      </c>
      <c r="H9" s="17" t="n">
        <v>0.03</v>
      </c>
      <c r="I9" s="17" t="n">
        <v>0.7</v>
      </c>
      <c r="J9" s="17" t="n">
        <v>19</v>
      </c>
      <c r="K9" s="17" t="n">
        <v>111.3</v>
      </c>
      <c r="L9" s="17" t="n">
        <v>91.1</v>
      </c>
      <c r="M9" s="17" t="n">
        <v>22.3</v>
      </c>
      <c r="N9" s="17" t="n">
        <v>0.65</v>
      </c>
      <c r="O9" s="2"/>
    </row>
    <row r="10" customFormat="false" ht="19.5" hidden="true" customHeight="true" outlineLevel="0" collapsed="false">
      <c r="A10" s="11" t="n">
        <v>573</v>
      </c>
      <c r="B10" s="11" t="s">
        <v>27</v>
      </c>
      <c r="C10" s="11" t="n">
        <v>40</v>
      </c>
      <c r="D10" s="11" t="n">
        <v>3.04</v>
      </c>
      <c r="E10" s="12" t="n">
        <v>0.32</v>
      </c>
      <c r="F10" s="11" t="n">
        <v>19.7</v>
      </c>
      <c r="G10" s="11" t="n">
        <v>93.6</v>
      </c>
      <c r="H10" s="11" t="n">
        <v>0.04</v>
      </c>
      <c r="I10" s="11" t="n">
        <v>0</v>
      </c>
      <c r="J10" s="11" t="n">
        <v>0</v>
      </c>
      <c r="K10" s="13" t="n">
        <v>8</v>
      </c>
      <c r="L10" s="13" t="n">
        <v>26</v>
      </c>
      <c r="M10" s="13" t="n">
        <v>5.6</v>
      </c>
      <c r="N10" s="13" t="n">
        <v>0.44</v>
      </c>
      <c r="O10" s="2"/>
    </row>
    <row r="11" customFormat="false" ht="19.5" hidden="true" customHeight="true" outlineLevel="0" collapsed="false">
      <c r="A11" s="11" t="n">
        <v>82</v>
      </c>
      <c r="B11" s="11" t="s">
        <v>28</v>
      </c>
      <c r="C11" s="11" t="n">
        <v>100</v>
      </c>
      <c r="D11" s="18" t="n">
        <v>0.4</v>
      </c>
      <c r="E11" s="12" t="n">
        <v>0.4</v>
      </c>
      <c r="F11" s="11" t="n">
        <v>9.8</v>
      </c>
      <c r="G11" s="11" t="n">
        <v>44</v>
      </c>
      <c r="H11" s="18" t="n">
        <v>0.03</v>
      </c>
      <c r="I11" s="18" t="n">
        <v>7</v>
      </c>
      <c r="J11" s="18" t="n">
        <v>0</v>
      </c>
      <c r="K11" s="19" t="n">
        <v>16.1</v>
      </c>
      <c r="L11" s="19" t="n">
        <v>11</v>
      </c>
      <c r="M11" s="19" t="n">
        <v>9</v>
      </c>
      <c r="N11" s="19" t="n">
        <v>2.21</v>
      </c>
      <c r="O11" s="2"/>
    </row>
    <row r="12" customFormat="false" ht="35.25" hidden="true" customHeight="true" outlineLevel="0" collapsed="false">
      <c r="A12" s="11" t="n">
        <v>41</v>
      </c>
      <c r="B12" s="11" t="s">
        <v>29</v>
      </c>
      <c r="C12" s="11" t="n">
        <v>10</v>
      </c>
      <c r="D12" s="18" t="n">
        <v>0.01</v>
      </c>
      <c r="E12" s="11" t="n">
        <v>8.3</v>
      </c>
      <c r="F12" s="11" t="n">
        <v>0.06</v>
      </c>
      <c r="G12" s="11" t="n">
        <v>77</v>
      </c>
      <c r="H12" s="18" t="n">
        <v>0</v>
      </c>
      <c r="I12" s="18" t="n">
        <v>0</v>
      </c>
      <c r="J12" s="18" t="n">
        <v>59</v>
      </c>
      <c r="K12" s="19" t="n">
        <v>1</v>
      </c>
      <c r="L12" s="19" t="n">
        <v>2</v>
      </c>
      <c r="M12" s="19" t="n">
        <v>0</v>
      </c>
      <c r="N12" s="19" t="n">
        <v>0</v>
      </c>
      <c r="O12" s="2"/>
    </row>
    <row r="13" customFormat="false" ht="19.5" hidden="true" customHeight="true" outlineLevel="0" collapsed="false">
      <c r="A13" s="11"/>
      <c r="B13" s="11" t="s">
        <v>30</v>
      </c>
      <c r="C13" s="11"/>
      <c r="D13" s="18" t="n">
        <f aca="false">SUM(D8:D12)</f>
        <v>10.62</v>
      </c>
      <c r="E13" s="12" t="n">
        <f aca="false">SUM(E8:E12)</f>
        <v>16.81</v>
      </c>
      <c r="F13" s="11" t="n">
        <f aca="false">SUM(F8:F12)</f>
        <v>67.46</v>
      </c>
      <c r="G13" s="11" t="n">
        <f aca="false">SUM(G8:G12)</f>
        <v>464.6</v>
      </c>
      <c r="H13" s="18" t="n">
        <f aca="false">SUM(H8:H12)</f>
        <v>0.15</v>
      </c>
      <c r="I13" s="18" t="n">
        <f aca="false">SUM(I8:I12)</f>
        <v>8.71</v>
      </c>
      <c r="J13" s="18" t="n">
        <f aca="false">SUM(J8:J12)</f>
        <v>107.9</v>
      </c>
      <c r="K13" s="18" t="n">
        <f aca="false">SUM(K8:K12)</f>
        <v>232.6</v>
      </c>
      <c r="L13" s="18" t="n">
        <f aca="false">SUM(L8:L12)</f>
        <v>234.1</v>
      </c>
      <c r="M13" s="18" t="n">
        <f aca="false">SUM(M8:M12)</f>
        <v>59.1</v>
      </c>
      <c r="N13" s="18" t="n">
        <f aca="false">SUM(N8:N12)</f>
        <v>4.55</v>
      </c>
      <c r="O13" s="2"/>
    </row>
    <row r="14" customFormat="false" ht="18.75" hidden="false" customHeight="false" outlineLevel="0" collapsed="false">
      <c r="A14" s="11"/>
      <c r="B14" s="11" t="s">
        <v>31</v>
      </c>
      <c r="C14" s="11"/>
      <c r="D14" s="11"/>
      <c r="E14" s="12"/>
      <c r="F14" s="11"/>
      <c r="G14" s="11"/>
      <c r="H14" s="11"/>
      <c r="I14" s="11"/>
      <c r="J14" s="11"/>
      <c r="K14" s="13"/>
      <c r="L14" s="13"/>
      <c r="M14" s="13"/>
      <c r="N14" s="13"/>
      <c r="O14" s="2"/>
    </row>
    <row r="15" customFormat="false" ht="37.5" hidden="false" customHeight="false" outlineLevel="0" collapsed="false">
      <c r="A15" s="11" t="n">
        <v>1</v>
      </c>
      <c r="B15" s="11" t="s">
        <v>32</v>
      </c>
      <c r="C15" s="11" t="n">
        <v>60</v>
      </c>
      <c r="D15" s="11" t="n">
        <v>0.87</v>
      </c>
      <c r="E15" s="12" t="n">
        <v>3.6</v>
      </c>
      <c r="F15" s="11" t="n">
        <v>5.04</v>
      </c>
      <c r="G15" s="11" t="n">
        <v>56.4</v>
      </c>
      <c r="H15" s="11" t="n">
        <v>0.012</v>
      </c>
      <c r="I15" s="11" t="n">
        <v>10.2</v>
      </c>
      <c r="J15" s="11" t="n">
        <v>0</v>
      </c>
      <c r="K15" s="13" t="n">
        <v>24</v>
      </c>
      <c r="L15" s="13" t="n">
        <v>16.8</v>
      </c>
      <c r="M15" s="13" t="n">
        <v>9.6</v>
      </c>
      <c r="N15" s="13" t="n">
        <v>0.31</v>
      </c>
      <c r="O15" s="2"/>
    </row>
    <row r="16" customFormat="false" ht="18.75" hidden="false" customHeight="false" outlineLevel="0" collapsed="false">
      <c r="A16" s="20" t="n">
        <v>60</v>
      </c>
      <c r="B16" s="21" t="s">
        <v>33</v>
      </c>
      <c r="C16" s="20" t="n">
        <v>200</v>
      </c>
      <c r="D16" s="21" t="n">
        <v>10.8</v>
      </c>
      <c r="E16" s="21" t="n">
        <v>2.88</v>
      </c>
      <c r="F16" s="21" t="n">
        <v>10</v>
      </c>
      <c r="G16" s="21" t="n">
        <v>105.6</v>
      </c>
      <c r="H16" s="22" t="n">
        <v>12</v>
      </c>
      <c r="I16" s="22" t="n">
        <v>14.96</v>
      </c>
      <c r="J16" s="22" t="n">
        <v>0.072</v>
      </c>
      <c r="K16" s="22" t="n">
        <v>39.6</v>
      </c>
      <c r="L16" s="22" t="n">
        <v>86.8</v>
      </c>
      <c r="M16" s="23" t="n">
        <v>31.68</v>
      </c>
      <c r="N16" s="23" t="n">
        <v>1.38</v>
      </c>
      <c r="O16" s="2"/>
    </row>
    <row r="17" customFormat="false" ht="18.75" hidden="false" customHeight="false" outlineLevel="0" collapsed="false">
      <c r="A17" s="11" t="n">
        <v>328</v>
      </c>
      <c r="B17" s="11" t="s">
        <v>34</v>
      </c>
      <c r="C17" s="11" t="n">
        <v>200</v>
      </c>
      <c r="D17" s="11" t="n">
        <v>18.8</v>
      </c>
      <c r="E17" s="12" t="n">
        <v>14.3</v>
      </c>
      <c r="F17" s="11" t="n">
        <v>25.8</v>
      </c>
      <c r="G17" s="11" t="n">
        <v>307</v>
      </c>
      <c r="H17" s="11" t="n">
        <v>0.18</v>
      </c>
      <c r="I17" s="11" t="n">
        <v>15</v>
      </c>
      <c r="J17" s="11" t="n">
        <v>24</v>
      </c>
      <c r="K17" s="13" t="n">
        <v>31</v>
      </c>
      <c r="L17" s="13" t="n">
        <v>209</v>
      </c>
      <c r="M17" s="13" t="n">
        <v>54</v>
      </c>
      <c r="N17" s="13" t="n">
        <v>3.36</v>
      </c>
      <c r="O17" s="2"/>
    </row>
    <row r="18" customFormat="false" ht="37.5" hidden="false" customHeight="false" outlineLevel="0" collapsed="false">
      <c r="A18" s="11" t="n">
        <v>495</v>
      </c>
      <c r="B18" s="11" t="s">
        <v>35</v>
      </c>
      <c r="C18" s="11" t="n">
        <v>200</v>
      </c>
      <c r="D18" s="11" t="n">
        <v>0.6</v>
      </c>
      <c r="E18" s="12" t="n">
        <v>0.1</v>
      </c>
      <c r="F18" s="11" t="n">
        <v>20.1</v>
      </c>
      <c r="G18" s="11" t="n">
        <v>84</v>
      </c>
      <c r="H18" s="11" t="n">
        <v>0.01</v>
      </c>
      <c r="I18" s="11" t="n">
        <v>0.2</v>
      </c>
      <c r="J18" s="11" t="n">
        <v>0</v>
      </c>
      <c r="K18" s="13" t="n">
        <v>20.1</v>
      </c>
      <c r="L18" s="13" t="n">
        <v>19.2</v>
      </c>
      <c r="M18" s="13" t="n">
        <v>14.4</v>
      </c>
      <c r="N18" s="13" t="n">
        <v>0.69</v>
      </c>
      <c r="O18" s="2"/>
    </row>
    <row r="19" customFormat="false" ht="27.75" hidden="false" customHeight="true" outlineLevel="0" collapsed="false">
      <c r="A19" s="15" t="n">
        <v>575</v>
      </c>
      <c r="B19" s="15" t="s">
        <v>36</v>
      </c>
      <c r="C19" s="15" t="n">
        <v>30</v>
      </c>
      <c r="D19" s="15" t="n">
        <v>2.04</v>
      </c>
      <c r="E19" s="15" t="n">
        <v>0.39</v>
      </c>
      <c r="F19" s="15" t="n">
        <v>11.94</v>
      </c>
      <c r="G19" s="15" t="n">
        <v>59.4</v>
      </c>
      <c r="H19" s="17" t="n">
        <v>0.05</v>
      </c>
      <c r="I19" s="17" t="n">
        <v>0</v>
      </c>
      <c r="J19" s="17" t="n">
        <v>0</v>
      </c>
      <c r="K19" s="17" t="n">
        <v>14.3</v>
      </c>
      <c r="L19" s="17" t="n">
        <v>39</v>
      </c>
      <c r="M19" s="17" t="n">
        <v>14.3</v>
      </c>
      <c r="N19" s="17" t="n">
        <v>0.66</v>
      </c>
      <c r="O19" s="2"/>
    </row>
    <row r="20" customFormat="false" ht="18" hidden="false" customHeight="true" outlineLevel="0" collapsed="false">
      <c r="A20" s="16" t="n">
        <v>573</v>
      </c>
      <c r="B20" s="15" t="s">
        <v>37</v>
      </c>
      <c r="C20" s="16" t="n">
        <v>60</v>
      </c>
      <c r="D20" s="16" t="n">
        <v>4.6</v>
      </c>
      <c r="E20" s="16" t="n">
        <v>0.48</v>
      </c>
      <c r="F20" s="16" t="n">
        <v>29.5</v>
      </c>
      <c r="G20" s="16" t="n">
        <v>140.4</v>
      </c>
      <c r="H20" s="17" t="n">
        <v>0.06</v>
      </c>
      <c r="I20" s="17" t="n">
        <v>0</v>
      </c>
      <c r="J20" s="17" t="n">
        <v>0</v>
      </c>
      <c r="K20" s="17" t="n">
        <v>12</v>
      </c>
      <c r="L20" s="17" t="n">
        <v>39</v>
      </c>
      <c r="M20" s="17" t="n">
        <v>8.4</v>
      </c>
      <c r="N20" s="17" t="n">
        <v>0.66</v>
      </c>
      <c r="O20" s="2"/>
    </row>
    <row r="21" customFormat="false" ht="18" hidden="false" customHeight="true" outlineLevel="0" collapsed="false">
      <c r="A21" s="11"/>
      <c r="B21" s="11" t="s">
        <v>30</v>
      </c>
      <c r="C21" s="11"/>
      <c r="D21" s="11" t="n">
        <f aca="false">SUM(D15:D20)</f>
        <v>37.71</v>
      </c>
      <c r="E21" s="11" t="n">
        <f aca="false">SUM(E15:E20)</f>
        <v>21.75</v>
      </c>
      <c r="F21" s="11" t="n">
        <f aca="false">SUM(F15:F20)</f>
        <v>102.38</v>
      </c>
      <c r="G21" s="11" t="n">
        <f aca="false">SUM(G15:G20)</f>
        <v>752.8</v>
      </c>
      <c r="H21" s="18" t="n">
        <f aca="false">SUM(H15:H20)</f>
        <v>12.312</v>
      </c>
      <c r="I21" s="18" t="n">
        <f aca="false">SUM(I15:I20)</f>
        <v>40.36</v>
      </c>
      <c r="J21" s="18" t="n">
        <f aca="false">SUM(J15:J20)</f>
        <v>24.072</v>
      </c>
      <c r="K21" s="19" t="n">
        <f aca="false">SUM(K15:K20)</f>
        <v>141</v>
      </c>
      <c r="L21" s="19" t="n">
        <f aca="false">SUM(L15:L20)</f>
        <v>409.8</v>
      </c>
      <c r="M21" s="19" t="n">
        <f aca="false">SUM(M15:M20)</f>
        <v>132.38</v>
      </c>
      <c r="N21" s="19" t="n">
        <f aca="false">SUM(N15:N20)</f>
        <v>7.06</v>
      </c>
      <c r="O21" s="2"/>
    </row>
    <row r="22" customFormat="false" ht="18" hidden="true" customHeight="true" outlineLevel="0" collapsed="false">
      <c r="A22" s="5"/>
      <c r="B22" s="6"/>
      <c r="C22" s="5"/>
      <c r="D22" s="5"/>
      <c r="E22" s="5"/>
      <c r="F22" s="5"/>
      <c r="G22" s="5"/>
      <c r="H22" s="24"/>
      <c r="I22" s="24"/>
      <c r="J22" s="24"/>
      <c r="K22" s="25"/>
      <c r="L22" s="25"/>
      <c r="M22" s="25"/>
      <c r="N22" s="25"/>
      <c r="O22" s="2"/>
    </row>
    <row r="23" customFormat="false" ht="45" hidden="true" customHeight="true" outlineLevel="0" collapsed="false">
      <c r="A23" s="5"/>
      <c r="B23" s="5"/>
      <c r="C23" s="5"/>
      <c r="D23" s="5"/>
      <c r="E23" s="5"/>
      <c r="F23" s="5"/>
      <c r="G23" s="5"/>
      <c r="H23" s="24"/>
      <c r="I23" s="24"/>
      <c r="J23" s="24"/>
      <c r="K23" s="25"/>
      <c r="L23" s="25"/>
      <c r="M23" s="25"/>
      <c r="N23" s="25"/>
      <c r="O23" s="2"/>
    </row>
    <row r="24" customFormat="false" ht="18.75" hidden="true" customHeight="false" outlineLevel="0" collapsed="false">
      <c r="A24" s="5"/>
      <c r="B24" s="5"/>
      <c r="C24" s="5"/>
      <c r="D24" s="5"/>
      <c r="E24" s="5"/>
      <c r="F24" s="5"/>
      <c r="G24" s="5"/>
      <c r="H24" s="24"/>
      <c r="I24" s="24"/>
      <c r="J24" s="24"/>
      <c r="K24" s="25"/>
      <c r="L24" s="25"/>
      <c r="M24" s="25"/>
      <c r="N24" s="25"/>
      <c r="O24" s="2"/>
    </row>
    <row r="25" customFormat="false" ht="27" hidden="true" customHeight="true" outlineLevel="0" collapsed="false">
      <c r="A25" s="5"/>
      <c r="B25" s="5"/>
      <c r="C25" s="5"/>
      <c r="D25" s="5"/>
      <c r="E25" s="26"/>
      <c r="F25" s="5"/>
      <c r="G25" s="5"/>
      <c r="H25" s="24"/>
      <c r="I25" s="24"/>
      <c r="J25" s="24"/>
      <c r="K25" s="24"/>
      <c r="L25" s="24"/>
      <c r="M25" s="24"/>
      <c r="N25" s="24"/>
      <c r="O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.75" hidden="false" customHeight="false" outlineLevel="0" collapsed="false">
      <c r="A28" s="1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.75" hidden="false" customHeight="false" outlineLevel="0" collapsed="false">
      <c r="A29" s="1" t="s">
        <v>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.75" hidden="false" customHeight="false" outlineLevel="0" collapsed="false">
      <c r="A30" s="1" t="s">
        <v>2</v>
      </c>
      <c r="B30" s="1" t="s">
        <v>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A31" s="1" t="s">
        <v>38</v>
      </c>
      <c r="B31" s="3"/>
      <c r="C31" s="3"/>
      <c r="D31" s="4" t="s">
        <v>39</v>
      </c>
      <c r="E31" s="3"/>
      <c r="F31" s="3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9.5" hidden="false" customHeight="true" outlineLevel="0" collapsed="false">
      <c r="A32" s="5" t="s">
        <v>6</v>
      </c>
      <c r="B32" s="6" t="s">
        <v>7</v>
      </c>
      <c r="C32" s="5" t="s">
        <v>8</v>
      </c>
      <c r="D32" s="5" t="s">
        <v>9</v>
      </c>
      <c r="E32" s="5"/>
      <c r="F32" s="5"/>
      <c r="G32" s="6" t="s">
        <v>10</v>
      </c>
      <c r="H32" s="27" t="s">
        <v>11</v>
      </c>
      <c r="I32" s="27"/>
      <c r="J32" s="27"/>
      <c r="K32" s="7" t="s">
        <v>12</v>
      </c>
      <c r="L32" s="7"/>
      <c r="M32" s="7"/>
      <c r="N32" s="7"/>
      <c r="O32" s="2"/>
    </row>
    <row r="33" customFormat="false" ht="37.5" hidden="false" customHeight="false" outlineLevel="0" collapsed="false">
      <c r="A33" s="5"/>
      <c r="B33" s="6"/>
      <c r="C33" s="5" t="s">
        <v>13</v>
      </c>
      <c r="D33" s="5" t="s">
        <v>14</v>
      </c>
      <c r="E33" s="5" t="s">
        <v>15</v>
      </c>
      <c r="F33" s="5" t="s">
        <v>16</v>
      </c>
      <c r="G33" s="6"/>
      <c r="H33" s="8" t="s">
        <v>40</v>
      </c>
      <c r="I33" s="8" t="s">
        <v>41</v>
      </c>
      <c r="J33" s="8" t="s">
        <v>19</v>
      </c>
      <c r="K33" s="9" t="s">
        <v>20</v>
      </c>
      <c r="L33" s="9" t="s">
        <v>21</v>
      </c>
      <c r="M33" s="9" t="s">
        <v>22</v>
      </c>
      <c r="N33" s="9" t="s">
        <v>23</v>
      </c>
      <c r="O33" s="2"/>
    </row>
    <row r="34" customFormat="false" ht="18.75" hidden="true" customHeight="false" outlineLevel="0" collapsed="false">
      <c r="A34" s="5"/>
      <c r="B34" s="6" t="s">
        <v>24</v>
      </c>
      <c r="C34" s="5"/>
      <c r="D34" s="5"/>
      <c r="E34" s="5"/>
      <c r="F34" s="5"/>
      <c r="G34" s="5"/>
      <c r="H34" s="5"/>
      <c r="I34" s="5"/>
      <c r="J34" s="5"/>
      <c r="K34" s="2"/>
      <c r="L34" s="10"/>
      <c r="M34" s="10"/>
      <c r="N34" s="10"/>
      <c r="O34" s="2"/>
    </row>
    <row r="35" customFormat="false" ht="37.5" hidden="true" customHeight="false" outlineLevel="0" collapsed="false">
      <c r="A35" s="11" t="n">
        <v>236</v>
      </c>
      <c r="B35" s="11" t="s">
        <v>42</v>
      </c>
      <c r="C35" s="11" t="n">
        <v>200</v>
      </c>
      <c r="D35" s="11" t="n">
        <v>5.16</v>
      </c>
      <c r="E35" s="11" t="n">
        <v>6.52</v>
      </c>
      <c r="F35" s="11" t="n">
        <v>32.2</v>
      </c>
      <c r="G35" s="11" t="n">
        <v>208</v>
      </c>
      <c r="H35" s="11" t="n">
        <v>0.06</v>
      </c>
      <c r="I35" s="11" t="n">
        <v>1.34</v>
      </c>
      <c r="J35" s="11" t="n">
        <v>39.8</v>
      </c>
      <c r="K35" s="13" t="n">
        <v>128</v>
      </c>
      <c r="L35" s="13" t="n">
        <v>140</v>
      </c>
      <c r="M35" s="13" t="n">
        <v>29.6</v>
      </c>
      <c r="N35" s="13" t="n">
        <v>1.67</v>
      </c>
      <c r="O35" s="2"/>
    </row>
    <row r="36" customFormat="false" ht="18.75" hidden="true" customHeight="false" outlineLevel="0" collapsed="false">
      <c r="A36" s="14" t="n">
        <v>462</v>
      </c>
      <c r="B36" s="15" t="s">
        <v>26</v>
      </c>
      <c r="C36" s="16" t="n">
        <v>200</v>
      </c>
      <c r="D36" s="16" t="n">
        <v>3.3</v>
      </c>
      <c r="E36" s="16" t="n">
        <v>2.9</v>
      </c>
      <c r="F36" s="16" t="n">
        <v>13.8</v>
      </c>
      <c r="G36" s="11" t="n">
        <v>94</v>
      </c>
      <c r="H36" s="17" t="n">
        <v>0.03</v>
      </c>
      <c r="I36" s="17" t="n">
        <v>0.7</v>
      </c>
      <c r="J36" s="17" t="n">
        <v>19</v>
      </c>
      <c r="K36" s="17" t="n">
        <v>111.3</v>
      </c>
      <c r="L36" s="17" t="n">
        <v>91.1</v>
      </c>
      <c r="M36" s="17" t="n">
        <v>22.3</v>
      </c>
      <c r="N36" s="17" t="n">
        <v>0.65</v>
      </c>
      <c r="O36" s="2"/>
    </row>
    <row r="37" customFormat="false" ht="18.75" hidden="true" customHeight="false" outlineLevel="0" collapsed="false">
      <c r="A37" s="14" t="n">
        <v>82</v>
      </c>
      <c r="B37" s="15" t="s">
        <v>43</v>
      </c>
      <c r="C37" s="16" t="n">
        <v>100</v>
      </c>
      <c r="D37" s="28" t="n">
        <v>0.4</v>
      </c>
      <c r="E37" s="16" t="n">
        <v>0.4</v>
      </c>
      <c r="F37" s="16" t="n">
        <v>9.8</v>
      </c>
      <c r="G37" s="11" t="n">
        <v>44</v>
      </c>
      <c r="H37" s="29" t="n">
        <v>0.03</v>
      </c>
      <c r="I37" s="29" t="n">
        <v>7</v>
      </c>
      <c r="J37" s="29" t="n">
        <v>0</v>
      </c>
      <c r="K37" s="29" t="n">
        <v>16.1</v>
      </c>
      <c r="L37" s="29" t="n">
        <v>23</v>
      </c>
      <c r="M37" s="29" t="n">
        <v>9</v>
      </c>
      <c r="N37" s="29" t="n">
        <v>2.21</v>
      </c>
      <c r="O37" s="2"/>
    </row>
    <row r="38" customFormat="false" ht="37.5" hidden="true" customHeight="false" outlineLevel="0" collapsed="false">
      <c r="A38" s="11" t="n">
        <v>41</v>
      </c>
      <c r="B38" s="11" t="s">
        <v>29</v>
      </c>
      <c r="C38" s="11" t="n">
        <v>10</v>
      </c>
      <c r="D38" s="18" t="n">
        <v>0.01</v>
      </c>
      <c r="E38" s="11" t="n">
        <v>8.3</v>
      </c>
      <c r="F38" s="11" t="n">
        <v>0.06</v>
      </c>
      <c r="G38" s="11" t="n">
        <v>77</v>
      </c>
      <c r="H38" s="18" t="n">
        <v>0.0001</v>
      </c>
      <c r="I38" s="18" t="n">
        <v>0</v>
      </c>
      <c r="J38" s="18" t="n">
        <v>4</v>
      </c>
      <c r="K38" s="19" t="n">
        <v>0.24</v>
      </c>
      <c r="L38" s="19" t="n">
        <v>0.3</v>
      </c>
      <c r="M38" s="19" t="n">
        <v>0</v>
      </c>
      <c r="N38" s="19" t="n">
        <v>0.002</v>
      </c>
      <c r="O38" s="2"/>
    </row>
    <row r="39" customFormat="false" ht="18.75" hidden="true" customHeight="false" outlineLevel="0" collapsed="false">
      <c r="A39" s="11" t="n">
        <v>573</v>
      </c>
      <c r="B39" s="11" t="s">
        <v>27</v>
      </c>
      <c r="C39" s="11" t="n">
        <v>40</v>
      </c>
      <c r="D39" s="11" t="n">
        <v>3.04</v>
      </c>
      <c r="E39" s="12" t="n">
        <v>0.32</v>
      </c>
      <c r="F39" s="11" t="n">
        <v>19.7</v>
      </c>
      <c r="G39" s="11" t="n">
        <v>93.6</v>
      </c>
      <c r="H39" s="11" t="n">
        <v>0.04</v>
      </c>
      <c r="I39" s="11" t="n">
        <v>0</v>
      </c>
      <c r="J39" s="11" t="n">
        <v>0</v>
      </c>
      <c r="K39" s="13" t="n">
        <v>8</v>
      </c>
      <c r="L39" s="13" t="n">
        <v>26</v>
      </c>
      <c r="M39" s="13" t="n">
        <v>5.6</v>
      </c>
      <c r="N39" s="13" t="n">
        <v>0.44</v>
      </c>
      <c r="O39" s="2"/>
    </row>
    <row r="40" customFormat="false" ht="18.75" hidden="true" customHeight="false" outlineLevel="0" collapsed="false">
      <c r="A40" s="11"/>
      <c r="B40" s="11" t="s">
        <v>30</v>
      </c>
      <c r="C40" s="11"/>
      <c r="D40" s="18" t="n">
        <f aca="false">D35+D36+D37+D38+D39</f>
        <v>11.91</v>
      </c>
      <c r="E40" s="18" t="n">
        <f aca="false">E35+E36+E37+E38+E39</f>
        <v>18.44</v>
      </c>
      <c r="F40" s="18" t="n">
        <f aca="false">F35+F36+F37+F38+F39</f>
        <v>75.56</v>
      </c>
      <c r="G40" s="18" t="n">
        <f aca="false">G35+G36+G37+G38+G39</f>
        <v>516.6</v>
      </c>
      <c r="H40" s="18" t="n">
        <f aca="false">H35+H36+H37+H38+H39</f>
        <v>0.1601</v>
      </c>
      <c r="I40" s="18" t="n">
        <f aca="false">I35+I36+I37+I38+I39</f>
        <v>9.04</v>
      </c>
      <c r="J40" s="18" t="n">
        <f aca="false">J35+J36+J37+J38+J39</f>
        <v>62.8</v>
      </c>
      <c r="K40" s="18" t="n">
        <f aca="false">K35+K36+K37+K38+K39</f>
        <v>263.64</v>
      </c>
      <c r="L40" s="18" t="n">
        <f aca="false">L35+L36+L37+L38+L39</f>
        <v>280.4</v>
      </c>
      <c r="M40" s="18" t="n">
        <f aca="false">M35+M36+M37+M38+M39</f>
        <v>66.5</v>
      </c>
      <c r="N40" s="18" t="n">
        <f aca="false">N35+N36+N37+N38+N39</f>
        <v>4.972</v>
      </c>
      <c r="O40" s="2"/>
    </row>
    <row r="41" customFormat="false" ht="18.75" hidden="false" customHeight="true" outlineLevel="0" collapsed="false">
      <c r="A41" s="11"/>
      <c r="B41" s="11" t="s">
        <v>31</v>
      </c>
      <c r="C41" s="11"/>
      <c r="D41" s="11"/>
      <c r="E41" s="11"/>
      <c r="F41" s="11"/>
      <c r="G41" s="11"/>
      <c r="H41" s="11"/>
      <c r="I41" s="11"/>
      <c r="J41" s="11"/>
      <c r="K41" s="13"/>
      <c r="L41" s="13"/>
      <c r="M41" s="13"/>
      <c r="N41" s="13"/>
      <c r="O41" s="2"/>
    </row>
    <row r="42" customFormat="false" ht="29.25" hidden="false" customHeight="true" outlineLevel="0" collapsed="false">
      <c r="A42" s="11" t="n">
        <v>1</v>
      </c>
      <c r="B42" s="11" t="s">
        <v>32</v>
      </c>
      <c r="C42" s="11" t="n">
        <v>100</v>
      </c>
      <c r="D42" s="11" t="n">
        <v>1.45</v>
      </c>
      <c r="E42" s="11" t="n">
        <v>6</v>
      </c>
      <c r="F42" s="11" t="n">
        <v>8.4</v>
      </c>
      <c r="G42" s="11" t="n">
        <v>94</v>
      </c>
      <c r="H42" s="11" t="n">
        <v>0.02</v>
      </c>
      <c r="I42" s="11" t="n">
        <v>17</v>
      </c>
      <c r="J42" s="11" t="n">
        <v>0</v>
      </c>
      <c r="K42" s="13" t="n">
        <v>40</v>
      </c>
      <c r="L42" s="13" t="n">
        <v>28</v>
      </c>
      <c r="M42" s="13" t="n">
        <v>16</v>
      </c>
      <c r="N42" s="13" t="n">
        <v>0.53</v>
      </c>
      <c r="O42" s="2"/>
    </row>
    <row r="43" customFormat="false" ht="18.75" hidden="false" customHeight="false" outlineLevel="0" collapsed="false">
      <c r="A43" s="20" t="n">
        <v>60</v>
      </c>
      <c r="B43" s="21" t="s">
        <v>44</v>
      </c>
      <c r="C43" s="20" t="n">
        <v>250</v>
      </c>
      <c r="D43" s="21" t="n">
        <v>13.5</v>
      </c>
      <c r="E43" s="21" t="n">
        <v>3.6</v>
      </c>
      <c r="F43" s="21" t="n">
        <v>12.5</v>
      </c>
      <c r="G43" s="21" t="n">
        <v>132</v>
      </c>
      <c r="H43" s="22" t="n">
        <v>0.18</v>
      </c>
      <c r="I43" s="22" t="n">
        <v>18.7</v>
      </c>
      <c r="J43" s="22" t="n">
        <v>0.09</v>
      </c>
      <c r="K43" s="22" t="n">
        <v>49.2</v>
      </c>
      <c r="L43" s="22" t="n">
        <v>108.5</v>
      </c>
      <c r="M43" s="23" t="n">
        <v>39.6</v>
      </c>
      <c r="N43" s="23" t="n">
        <v>1.73</v>
      </c>
      <c r="O43" s="2"/>
    </row>
    <row r="44" customFormat="false" ht="18.75" hidden="false" customHeight="false" outlineLevel="0" collapsed="false">
      <c r="A44" s="11" t="n">
        <v>328</v>
      </c>
      <c r="B44" s="11" t="s">
        <v>34</v>
      </c>
      <c r="C44" s="11" t="n">
        <v>200</v>
      </c>
      <c r="D44" s="11" t="n">
        <v>18.8</v>
      </c>
      <c r="E44" s="12" t="n">
        <v>14.3</v>
      </c>
      <c r="F44" s="11" t="n">
        <v>25.8</v>
      </c>
      <c r="G44" s="11" t="n">
        <v>307</v>
      </c>
      <c r="H44" s="11" t="n">
        <v>0.18</v>
      </c>
      <c r="I44" s="11" t="n">
        <v>15</v>
      </c>
      <c r="J44" s="11" t="n">
        <v>24</v>
      </c>
      <c r="K44" s="13" t="n">
        <v>31</v>
      </c>
      <c r="L44" s="13" t="n">
        <v>209</v>
      </c>
      <c r="M44" s="13" t="n">
        <v>54</v>
      </c>
      <c r="N44" s="13" t="n">
        <v>3.36</v>
      </c>
      <c r="O44" s="2"/>
    </row>
    <row r="45" customFormat="false" ht="37.5" hidden="false" customHeight="false" outlineLevel="0" collapsed="false">
      <c r="A45" s="11" t="n">
        <v>495</v>
      </c>
      <c r="B45" s="11" t="s">
        <v>35</v>
      </c>
      <c r="C45" s="11" t="n">
        <v>200</v>
      </c>
      <c r="D45" s="11" t="n">
        <v>0.6</v>
      </c>
      <c r="E45" s="12" t="n">
        <v>0.1</v>
      </c>
      <c r="F45" s="11" t="n">
        <v>20.1</v>
      </c>
      <c r="G45" s="11" t="n">
        <v>84</v>
      </c>
      <c r="H45" s="11" t="n">
        <v>0.01</v>
      </c>
      <c r="I45" s="11" t="n">
        <v>0.2</v>
      </c>
      <c r="J45" s="11" t="n">
        <v>0</v>
      </c>
      <c r="K45" s="13" t="n">
        <v>20.1</v>
      </c>
      <c r="L45" s="13" t="n">
        <v>19.2</v>
      </c>
      <c r="M45" s="13" t="n">
        <v>14.4</v>
      </c>
      <c r="N45" s="13" t="n">
        <v>0.69</v>
      </c>
      <c r="O45" s="2"/>
    </row>
    <row r="46" customFormat="false" ht="18.75" hidden="false" customHeight="false" outlineLevel="0" collapsed="false">
      <c r="A46" s="15" t="n">
        <v>575</v>
      </c>
      <c r="B46" s="15" t="s">
        <v>36</v>
      </c>
      <c r="C46" s="15" t="n">
        <v>30</v>
      </c>
      <c r="D46" s="15" t="n">
        <v>2.04</v>
      </c>
      <c r="E46" s="15" t="n">
        <v>0.39</v>
      </c>
      <c r="F46" s="15" t="n">
        <v>11.94</v>
      </c>
      <c r="G46" s="15" t="n">
        <v>59.4</v>
      </c>
      <c r="H46" s="17" t="n">
        <v>0.05</v>
      </c>
      <c r="I46" s="17" t="n">
        <v>0</v>
      </c>
      <c r="J46" s="17" t="n">
        <v>0</v>
      </c>
      <c r="K46" s="17" t="n">
        <v>14.1</v>
      </c>
      <c r="L46" s="17" t="n">
        <v>47.1</v>
      </c>
      <c r="M46" s="17" t="n">
        <v>14.1</v>
      </c>
      <c r="N46" s="17" t="n">
        <v>1.17</v>
      </c>
      <c r="O46" s="2"/>
    </row>
    <row r="47" customFormat="false" ht="18.75" hidden="false" customHeight="false" outlineLevel="0" collapsed="false">
      <c r="A47" s="16" t="n">
        <v>573</v>
      </c>
      <c r="B47" s="15" t="s">
        <v>37</v>
      </c>
      <c r="C47" s="16" t="n">
        <v>60</v>
      </c>
      <c r="D47" s="16" t="n">
        <v>4.6</v>
      </c>
      <c r="E47" s="16" t="n">
        <v>0.48</v>
      </c>
      <c r="F47" s="16" t="n">
        <v>29.52</v>
      </c>
      <c r="G47" s="16" t="n">
        <v>140.4</v>
      </c>
      <c r="H47" s="17" t="n">
        <v>0.066</v>
      </c>
      <c r="I47" s="17" t="n">
        <v>0</v>
      </c>
      <c r="J47" s="17" t="n">
        <v>0</v>
      </c>
      <c r="K47" s="17" t="n">
        <v>12</v>
      </c>
      <c r="L47" s="17" t="n">
        <v>39</v>
      </c>
      <c r="M47" s="17" t="n">
        <v>8.4</v>
      </c>
      <c r="N47" s="17" t="n">
        <v>0.66</v>
      </c>
      <c r="O47" s="2"/>
    </row>
    <row r="48" customFormat="false" ht="18.75" hidden="false" customHeight="false" outlineLevel="0" collapsed="false">
      <c r="A48" s="11"/>
      <c r="B48" s="11" t="s">
        <v>30</v>
      </c>
      <c r="C48" s="11"/>
      <c r="D48" s="11" t="n">
        <f aca="false">SUM(D42:D47)</f>
        <v>40.99</v>
      </c>
      <c r="E48" s="11" t="n">
        <f aca="false">SUM(E42:E47)</f>
        <v>24.87</v>
      </c>
      <c r="F48" s="11" t="n">
        <f aca="false">SUM(F42:F47)</f>
        <v>108.26</v>
      </c>
      <c r="G48" s="11" t="n">
        <f aca="false">SUM(G42:G47)</f>
        <v>816.8</v>
      </c>
      <c r="H48" s="11" t="n">
        <f aca="false">SUM(H42:H47)</f>
        <v>0.506</v>
      </c>
      <c r="I48" s="11" t="n">
        <f aca="false">SUM(I42:I47)</f>
        <v>50.9</v>
      </c>
      <c r="J48" s="11" t="n">
        <f aca="false">SUM(J42:J47)</f>
        <v>24.09</v>
      </c>
      <c r="K48" s="11" t="n">
        <f aca="false">SUM(K42:K47)</f>
        <v>166.4</v>
      </c>
      <c r="L48" s="11" t="n">
        <f aca="false">SUM(L42:L47)</f>
        <v>450.8</v>
      </c>
      <c r="M48" s="11" t="n">
        <f aca="false">SUM(M42:M47)</f>
        <v>146.5</v>
      </c>
      <c r="N48" s="11" t="n">
        <f aca="false">SUM(N42:N47)</f>
        <v>8.14</v>
      </c>
      <c r="O48" s="2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5"/>
      <c r="G49" s="5"/>
      <c r="H49" s="24"/>
      <c r="I49" s="24"/>
      <c r="J49" s="24"/>
      <c r="K49" s="24"/>
      <c r="L49" s="24"/>
      <c r="M49" s="24"/>
      <c r="N49" s="5"/>
      <c r="O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12">
    <mergeCell ref="A5:A6"/>
    <mergeCell ref="B5:B6"/>
    <mergeCell ref="D5:F5"/>
    <mergeCell ref="G5:G6"/>
    <mergeCell ref="H5:J5"/>
    <mergeCell ref="K5:N5"/>
    <mergeCell ref="A32:A33"/>
    <mergeCell ref="B32:B33"/>
    <mergeCell ref="D32:F32"/>
    <mergeCell ref="G32:G33"/>
    <mergeCell ref="H32:J32"/>
    <mergeCell ref="K32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34" activeCellId="0" sqref="A34:IV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true" outlineLevel="0" max="5" min="5" style="0" width="8.85"/>
    <col collapsed="false" customWidth="true" hidden="false" outlineLevel="0" max="6" min="6" style="0" width="6.99"/>
    <col collapsed="false" customWidth="true" hidden="tru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6.56"/>
  </cols>
  <sheetData>
    <row r="1" customFormat="false" ht="15.75" hidden="false" customHeight="false" outlineLevel="0" collapsed="false">
      <c r="A1" s="118" t="s">
        <v>81</v>
      </c>
    </row>
    <row r="2" customFormat="false" ht="15.75" hidden="false" customHeight="false" outlineLevel="0" collapsed="false">
      <c r="A2" s="118" t="s">
        <v>133</v>
      </c>
    </row>
    <row r="3" customFormat="false" ht="15.75" hidden="false" customHeight="false" outlineLevel="0" collapsed="false">
      <c r="A3" s="118" t="s">
        <v>2</v>
      </c>
      <c r="B3" s="118" t="s">
        <v>3</v>
      </c>
    </row>
    <row r="4" customFormat="false" ht="15.75" hidden="false" customHeight="false" outlineLevel="0" collapsed="false">
      <c r="A4" s="118" t="s">
        <v>171</v>
      </c>
      <c r="B4" s="145"/>
      <c r="C4" s="145"/>
      <c r="D4" s="146" t="s">
        <v>5</v>
      </c>
      <c r="E4" s="145"/>
      <c r="F4" s="145"/>
      <c r="G4" s="145"/>
      <c r="K4" s="147"/>
    </row>
    <row r="5" customFormat="false" ht="13.9" hidden="false" customHeight="true" outlineLevel="0" collapsed="false">
      <c r="A5" s="148" t="s">
        <v>6</v>
      </c>
      <c r="B5" s="149" t="s">
        <v>7</v>
      </c>
      <c r="C5" s="148" t="s">
        <v>8</v>
      </c>
      <c r="D5" s="148" t="s">
        <v>49</v>
      </c>
      <c r="E5" s="148"/>
      <c r="F5" s="148"/>
      <c r="G5" s="148"/>
      <c r="H5" s="148"/>
      <c r="I5" s="148" t="s">
        <v>10</v>
      </c>
      <c r="J5" s="150" t="s">
        <v>11</v>
      </c>
      <c r="K5" s="150"/>
      <c r="L5" s="150"/>
      <c r="M5" s="150"/>
      <c r="N5" s="151" t="s">
        <v>12</v>
      </c>
      <c r="O5" s="151"/>
      <c r="P5" s="151"/>
      <c r="Q5" s="151"/>
    </row>
    <row r="6" customFormat="false" ht="25.5" hidden="false" customHeight="true" outlineLevel="0" collapsed="false">
      <c r="A6" s="148"/>
      <c r="B6" s="149"/>
      <c r="C6" s="148" t="s">
        <v>13</v>
      </c>
      <c r="D6" s="148" t="s">
        <v>14</v>
      </c>
      <c r="E6" s="148"/>
      <c r="F6" s="148" t="s">
        <v>15</v>
      </c>
      <c r="G6" s="148"/>
      <c r="H6" s="148" t="s">
        <v>16</v>
      </c>
      <c r="I6" s="148"/>
      <c r="J6" s="152" t="s">
        <v>40</v>
      </c>
      <c r="K6" s="153" t="s">
        <v>41</v>
      </c>
      <c r="L6" s="153" t="s">
        <v>19</v>
      </c>
      <c r="M6" s="151" t="s">
        <v>84</v>
      </c>
      <c r="N6" s="154" t="s">
        <v>20</v>
      </c>
      <c r="O6" s="154" t="s">
        <v>21</v>
      </c>
      <c r="P6" s="154" t="s">
        <v>22</v>
      </c>
      <c r="Q6" s="154" t="s">
        <v>23</v>
      </c>
    </row>
    <row r="7" customFormat="false" ht="12.75" hidden="true" customHeight="true" outlineLevel="0" collapsed="false">
      <c r="A7" s="148"/>
      <c r="B7" s="155" t="s">
        <v>24</v>
      </c>
      <c r="C7" s="148"/>
      <c r="D7" s="148"/>
      <c r="E7" s="148"/>
      <c r="F7" s="148"/>
      <c r="G7" s="148"/>
      <c r="H7" s="148"/>
      <c r="I7" s="148"/>
      <c r="J7" s="156"/>
      <c r="K7" s="157"/>
      <c r="L7" s="157"/>
      <c r="M7" s="158"/>
      <c r="N7" s="159"/>
      <c r="O7" s="158"/>
      <c r="P7" s="158"/>
      <c r="Q7" s="158"/>
    </row>
    <row r="8" customFormat="false" ht="16.5" hidden="true" customHeight="true" outlineLevel="0" collapsed="false">
      <c r="A8" s="148" t="n">
        <v>212</v>
      </c>
      <c r="B8" s="148" t="s">
        <v>172</v>
      </c>
      <c r="C8" s="148" t="n">
        <v>200</v>
      </c>
      <c r="D8" s="160" t="n">
        <v>8.5</v>
      </c>
      <c r="E8" s="160" t="n">
        <v>9.1</v>
      </c>
      <c r="F8" s="160"/>
      <c r="G8" s="160" t="n">
        <v>31.7</v>
      </c>
      <c r="H8" s="160"/>
      <c r="I8" s="160" t="n">
        <v>242</v>
      </c>
      <c r="J8" s="161" t="n">
        <v>0.18</v>
      </c>
      <c r="K8" s="160" t="n">
        <v>0.72</v>
      </c>
      <c r="L8" s="160" t="n">
        <v>40.8</v>
      </c>
      <c r="M8" s="162" t="n">
        <v>0.8</v>
      </c>
      <c r="N8" s="162" t="n">
        <v>144</v>
      </c>
      <c r="O8" s="163" t="n">
        <v>241</v>
      </c>
      <c r="P8" s="162" t="n">
        <v>71</v>
      </c>
      <c r="Q8" s="162" t="n">
        <v>1.7</v>
      </c>
    </row>
    <row r="9" customFormat="false" ht="12.75" hidden="true" customHeight="true" outlineLevel="0" collapsed="false">
      <c r="A9" s="148" t="n">
        <v>82</v>
      </c>
      <c r="B9" s="148" t="s">
        <v>87</v>
      </c>
      <c r="C9" s="148" t="n">
        <v>100</v>
      </c>
      <c r="D9" s="160" t="n">
        <v>0.4</v>
      </c>
      <c r="E9" s="160" t="n">
        <v>0.4</v>
      </c>
      <c r="F9" s="160"/>
      <c r="G9" s="160" t="n">
        <v>9.8</v>
      </c>
      <c r="H9" s="160"/>
      <c r="I9" s="160" t="n">
        <v>44</v>
      </c>
      <c r="J9" s="161" t="n">
        <v>0.03</v>
      </c>
      <c r="K9" s="160" t="n">
        <v>7</v>
      </c>
      <c r="L9" s="160" t="n">
        <v>0</v>
      </c>
      <c r="M9" s="162" t="n">
        <v>0.2</v>
      </c>
      <c r="N9" s="162" t="n">
        <v>16.1</v>
      </c>
      <c r="O9" s="162" t="n">
        <v>11</v>
      </c>
      <c r="P9" s="162" t="n">
        <v>9</v>
      </c>
      <c r="Q9" s="162" t="n">
        <v>2.21</v>
      </c>
    </row>
    <row r="10" customFormat="false" ht="12.75" hidden="true" customHeight="true" outlineLevel="0" collapsed="false">
      <c r="A10" s="148" t="n">
        <v>464</v>
      </c>
      <c r="B10" s="148" t="s">
        <v>173</v>
      </c>
      <c r="C10" s="148" t="n">
        <v>200</v>
      </c>
      <c r="D10" s="160" t="n">
        <v>2.7</v>
      </c>
      <c r="E10" s="160" t="n">
        <v>2.8</v>
      </c>
      <c r="F10" s="160"/>
      <c r="G10" s="160" t="n">
        <v>4.95</v>
      </c>
      <c r="H10" s="160"/>
      <c r="I10" s="160" t="n">
        <v>153</v>
      </c>
      <c r="J10" s="161" t="n">
        <v>0.02</v>
      </c>
      <c r="K10" s="160" t="n">
        <v>0.65</v>
      </c>
      <c r="L10" s="160" t="n">
        <v>0</v>
      </c>
      <c r="M10" s="162" t="n">
        <v>0</v>
      </c>
      <c r="N10" s="162" t="n">
        <v>64.4</v>
      </c>
      <c r="O10" s="162" t="n">
        <v>11</v>
      </c>
      <c r="P10" s="162" t="n">
        <v>7</v>
      </c>
      <c r="Q10" s="162" t="n">
        <v>0.33</v>
      </c>
    </row>
    <row r="11" customFormat="false" ht="12.75" hidden="true" customHeight="true" outlineLevel="0" collapsed="false">
      <c r="A11" s="148" t="n">
        <v>573</v>
      </c>
      <c r="B11" s="148" t="s">
        <v>37</v>
      </c>
      <c r="C11" s="148" t="n">
        <v>30</v>
      </c>
      <c r="D11" s="160" t="n">
        <v>2.28</v>
      </c>
      <c r="E11" s="160" t="n">
        <v>0.24</v>
      </c>
      <c r="F11" s="160"/>
      <c r="G11" s="160" t="n">
        <v>14.75</v>
      </c>
      <c r="H11" s="160"/>
      <c r="I11" s="160" t="n">
        <v>70.2</v>
      </c>
      <c r="J11" s="161" t="n">
        <v>0.03</v>
      </c>
      <c r="K11" s="160" t="n">
        <v>0</v>
      </c>
      <c r="L11" s="160" t="n">
        <v>0</v>
      </c>
      <c r="M11" s="162" t="n">
        <v>0.52</v>
      </c>
      <c r="N11" s="162" t="n">
        <v>9.2</v>
      </c>
      <c r="O11" s="162" t="n">
        <v>35.6</v>
      </c>
      <c r="P11" s="162" t="n">
        <v>13.6</v>
      </c>
      <c r="Q11" s="162" t="n">
        <v>0.8</v>
      </c>
    </row>
    <row r="12" customFormat="false" ht="15.75" hidden="true" customHeight="true" outlineLevel="0" collapsed="false">
      <c r="A12" s="148"/>
      <c r="B12" s="148" t="s">
        <v>96</v>
      </c>
      <c r="C12" s="164"/>
      <c r="D12" s="165" t="n">
        <f aca="false">SUM(D8:D11)</f>
        <v>13.88</v>
      </c>
      <c r="E12" s="166" t="n">
        <f aca="false">SUM(E8:F11)</f>
        <v>12.54</v>
      </c>
      <c r="F12" s="166"/>
      <c r="G12" s="166" t="n">
        <f aca="false">SUM(G8:H11)</f>
        <v>61.2</v>
      </c>
      <c r="H12" s="166"/>
      <c r="I12" s="165" t="n">
        <f aca="false">SUM(I8:I11)</f>
        <v>509.2</v>
      </c>
      <c r="J12" s="165" t="n">
        <f aca="false">SUM(J8:J11)</f>
        <v>0.26</v>
      </c>
      <c r="K12" s="165" t="n">
        <f aca="false">SUM(K8:K11)</f>
        <v>8.37</v>
      </c>
      <c r="L12" s="165" t="n">
        <f aca="false">SUM(L8:L11)</f>
        <v>40.8</v>
      </c>
      <c r="M12" s="167" t="n">
        <v>10.33</v>
      </c>
      <c r="N12" s="165" t="n">
        <v>6</v>
      </c>
      <c r="O12" s="165" t="n">
        <v>19.5</v>
      </c>
      <c r="P12" s="165" t="n">
        <v>4.2</v>
      </c>
      <c r="Q12" s="165" t="n">
        <v>0.33</v>
      </c>
    </row>
    <row r="13" customFormat="false" ht="12.75" hidden="false" customHeight="true" outlineLevel="0" collapsed="false">
      <c r="A13" s="148"/>
      <c r="B13" s="155" t="s">
        <v>31</v>
      </c>
      <c r="C13" s="148"/>
      <c r="D13" s="160"/>
      <c r="E13" s="160"/>
      <c r="F13" s="160"/>
      <c r="G13" s="160"/>
      <c r="H13" s="160"/>
      <c r="I13" s="160"/>
      <c r="J13" s="161"/>
      <c r="K13" s="160"/>
      <c r="L13" s="160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148" t="n">
        <v>2</v>
      </c>
      <c r="B14" s="168" t="s">
        <v>174</v>
      </c>
      <c r="C14" s="148" t="n">
        <v>60</v>
      </c>
      <c r="D14" s="160" t="n">
        <v>0.72</v>
      </c>
      <c r="E14" s="160"/>
      <c r="F14" s="160" t="n">
        <v>3.1</v>
      </c>
      <c r="G14" s="160"/>
      <c r="H14" s="160" t="n">
        <v>3.3</v>
      </c>
      <c r="I14" s="160" t="n">
        <v>42</v>
      </c>
      <c r="J14" s="161" t="n">
        <v>0.02</v>
      </c>
      <c r="K14" s="160" t="n">
        <v>7.8</v>
      </c>
      <c r="L14" s="160" t="n">
        <v>0</v>
      </c>
      <c r="M14" s="162" t="n">
        <v>1.5</v>
      </c>
      <c r="N14" s="162" t="n">
        <v>20.4</v>
      </c>
      <c r="O14" s="162" t="n">
        <v>18</v>
      </c>
      <c r="P14" s="162" t="n">
        <v>10.8</v>
      </c>
      <c r="Q14" s="162" t="n">
        <v>0.55</v>
      </c>
    </row>
    <row r="15" customFormat="false" ht="25.5" hidden="false" customHeight="true" outlineLevel="0" collapsed="false">
      <c r="A15" s="148" t="n">
        <v>132</v>
      </c>
      <c r="B15" s="148" t="s">
        <v>175</v>
      </c>
      <c r="C15" s="148" t="n">
        <v>200</v>
      </c>
      <c r="D15" s="160" t="n">
        <v>2.4</v>
      </c>
      <c r="E15" s="160" t="n">
        <v>3.6</v>
      </c>
      <c r="F15" s="160"/>
      <c r="G15" s="160" t="n">
        <v>14</v>
      </c>
      <c r="H15" s="160"/>
      <c r="I15" s="160" t="n">
        <v>108</v>
      </c>
      <c r="J15" s="161" t="n">
        <v>0.08</v>
      </c>
      <c r="K15" s="160" t="n">
        <v>6.04</v>
      </c>
      <c r="L15" s="160" t="n">
        <v>0</v>
      </c>
      <c r="M15" s="162" t="n">
        <v>0</v>
      </c>
      <c r="N15" s="162" t="n">
        <v>21.16</v>
      </c>
      <c r="O15" s="162" t="n">
        <v>0</v>
      </c>
      <c r="P15" s="162" t="n">
        <v>0</v>
      </c>
      <c r="Q15" s="162" t="n">
        <v>0.78</v>
      </c>
    </row>
    <row r="16" customFormat="false" ht="12.75" hidden="false" customHeight="false" outlineLevel="0" collapsed="false">
      <c r="A16" s="148" t="n">
        <v>329</v>
      </c>
      <c r="B16" s="148" t="s">
        <v>176</v>
      </c>
      <c r="C16" s="148" t="n">
        <v>200</v>
      </c>
      <c r="D16" s="160" t="n">
        <v>18</v>
      </c>
      <c r="E16" s="160"/>
      <c r="F16" s="160" t="n">
        <v>13.3</v>
      </c>
      <c r="G16" s="160"/>
      <c r="H16" s="160" t="n">
        <v>5.2</v>
      </c>
      <c r="I16" s="160" t="n">
        <v>213</v>
      </c>
      <c r="J16" s="161" t="n">
        <v>0.08</v>
      </c>
      <c r="K16" s="160" t="n">
        <v>15.5</v>
      </c>
      <c r="L16" s="160" t="n">
        <v>0</v>
      </c>
      <c r="M16" s="162" t="n">
        <v>0.6</v>
      </c>
      <c r="N16" s="162" t="n">
        <v>84</v>
      </c>
      <c r="O16" s="162" t="n">
        <v>207</v>
      </c>
      <c r="P16" s="162" t="n">
        <v>39</v>
      </c>
      <c r="Q16" s="162" t="n">
        <v>3.34</v>
      </c>
    </row>
    <row r="17" customFormat="false" ht="12.75" hidden="false" customHeight="true" outlineLevel="0" collapsed="false">
      <c r="A17" s="148" t="n">
        <v>495</v>
      </c>
      <c r="B17" s="148" t="s">
        <v>177</v>
      </c>
      <c r="C17" s="148" t="n">
        <v>200</v>
      </c>
      <c r="D17" s="160" t="n">
        <v>0.6</v>
      </c>
      <c r="E17" s="160" t="n">
        <v>0.1</v>
      </c>
      <c r="F17" s="160"/>
      <c r="G17" s="160" t="n">
        <v>20.1</v>
      </c>
      <c r="H17" s="160"/>
      <c r="I17" s="160" t="n">
        <v>84</v>
      </c>
      <c r="J17" s="161" t="n">
        <v>0.01</v>
      </c>
      <c r="K17" s="160" t="n">
        <v>0.2</v>
      </c>
      <c r="L17" s="160" t="n">
        <v>0</v>
      </c>
      <c r="M17" s="162" t="n">
        <v>0.4</v>
      </c>
      <c r="N17" s="162" t="n">
        <v>20.1</v>
      </c>
      <c r="O17" s="162" t="n">
        <v>19.2</v>
      </c>
      <c r="P17" s="162" t="n">
        <v>14.4</v>
      </c>
      <c r="Q17" s="162" t="n">
        <v>0.69</v>
      </c>
    </row>
    <row r="18" customFormat="false" ht="12.75" hidden="false" customHeight="true" outlineLevel="0" collapsed="false">
      <c r="A18" s="148" t="n">
        <v>575</v>
      </c>
      <c r="B18" s="148" t="s">
        <v>36</v>
      </c>
      <c r="C18" s="148" t="n">
        <v>30</v>
      </c>
      <c r="D18" s="160" t="n">
        <v>2.04</v>
      </c>
      <c r="E18" s="160" t="n">
        <v>0.39</v>
      </c>
      <c r="F18" s="160"/>
      <c r="G18" s="160" t="n">
        <v>11.94</v>
      </c>
      <c r="H18" s="160"/>
      <c r="I18" s="160" t="n">
        <v>59.4</v>
      </c>
      <c r="J18" s="169" t="n">
        <v>0.05</v>
      </c>
      <c r="K18" s="169" t="n">
        <v>0</v>
      </c>
      <c r="L18" s="169" t="n">
        <v>0</v>
      </c>
      <c r="M18" s="167" t="n">
        <v>0.42</v>
      </c>
      <c r="N18" s="167" t="n">
        <v>14.3</v>
      </c>
      <c r="O18" s="167" t="n">
        <v>47.1</v>
      </c>
      <c r="P18" s="167" t="n">
        <v>14.3</v>
      </c>
      <c r="Q18" s="167" t="n">
        <v>1.17</v>
      </c>
    </row>
    <row r="19" customFormat="false" ht="20.45" hidden="false" customHeight="true" outlineLevel="0" collapsed="false">
      <c r="A19" s="148" t="n">
        <v>573</v>
      </c>
      <c r="B19" s="148" t="s">
        <v>37</v>
      </c>
      <c r="C19" s="148" t="n">
        <v>60</v>
      </c>
      <c r="D19" s="160" t="n">
        <v>4.6</v>
      </c>
      <c r="E19" s="160" t="n">
        <v>0.48</v>
      </c>
      <c r="F19" s="160"/>
      <c r="G19" s="160" t="n">
        <v>29.5</v>
      </c>
      <c r="H19" s="160"/>
      <c r="I19" s="160" t="n">
        <v>140.4</v>
      </c>
      <c r="J19" s="161" t="n">
        <v>0.06</v>
      </c>
      <c r="K19" s="160" t="n">
        <v>0</v>
      </c>
      <c r="L19" s="160" t="n">
        <v>0</v>
      </c>
      <c r="M19" s="162" t="n">
        <v>0.66</v>
      </c>
      <c r="N19" s="162" t="n">
        <v>12</v>
      </c>
      <c r="O19" s="162" t="n">
        <v>39</v>
      </c>
      <c r="P19" s="162" t="n">
        <v>8.4</v>
      </c>
      <c r="Q19" s="162" t="n">
        <v>0.66</v>
      </c>
    </row>
    <row r="20" customFormat="false" ht="15.75" hidden="false" customHeight="true" outlineLevel="0" collapsed="false">
      <c r="A20" s="148"/>
      <c r="B20" s="148" t="s">
        <v>96</v>
      </c>
      <c r="C20" s="164"/>
      <c r="D20" s="169" t="n">
        <f aca="false">SUM(D14:D19)</f>
        <v>28.36</v>
      </c>
      <c r="E20" s="166" t="n">
        <f aca="false">SUM(E14:E19)</f>
        <v>4.57</v>
      </c>
      <c r="F20" s="166" t="n">
        <f aca="false">SUM(F14:F19)</f>
        <v>16.4</v>
      </c>
      <c r="G20" s="169" t="n">
        <f aca="false">SUM(G15:G19)</f>
        <v>75.54</v>
      </c>
      <c r="H20" s="165" t="n">
        <f aca="false">SUM(H14:H19)</f>
        <v>8.5</v>
      </c>
      <c r="I20" s="165" t="n">
        <f aca="false">SUM(I14:I19)</f>
        <v>646.8</v>
      </c>
      <c r="J20" s="165" t="n">
        <f aca="false">SUM(J14:J19)</f>
        <v>0.3</v>
      </c>
      <c r="K20" s="165" t="n">
        <f aca="false">SUM(K14:K19)</f>
        <v>29.54</v>
      </c>
      <c r="L20" s="165" t="n">
        <f aca="false">SUM(L14:L19)</f>
        <v>0</v>
      </c>
      <c r="M20" s="167" t="n">
        <f aca="false">SUM(M14:M19)</f>
        <v>3.58</v>
      </c>
      <c r="N20" s="165" t="n">
        <f aca="false">SUM(N14:N19)</f>
        <v>171.96</v>
      </c>
      <c r="O20" s="165" t="n">
        <f aca="false">SUM(O14:O19)</f>
        <v>330.3</v>
      </c>
      <c r="P20" s="165" t="n">
        <f aca="false">SUM(P14:P19)</f>
        <v>86.9</v>
      </c>
      <c r="Q20" s="165" t="n">
        <f aca="false">SUM(Q14:Q19)</f>
        <v>7.19</v>
      </c>
    </row>
    <row r="21" customFormat="false" ht="12.75" hidden="true" customHeight="false" outlineLevel="0" collapsed="false">
      <c r="A21" s="148"/>
      <c r="B21" s="149"/>
      <c r="C21" s="164"/>
      <c r="D21" s="169"/>
      <c r="E21" s="169"/>
      <c r="F21" s="169"/>
      <c r="G21" s="169"/>
      <c r="H21" s="169"/>
      <c r="I21" s="169"/>
      <c r="J21" s="169"/>
      <c r="K21" s="169"/>
      <c r="L21" s="169"/>
      <c r="M21" s="167"/>
      <c r="N21" s="169"/>
      <c r="O21" s="169"/>
      <c r="P21" s="169"/>
      <c r="Q21" s="169"/>
    </row>
    <row r="22" customFormat="false" ht="12.75" hidden="true" customHeight="false" outlineLevel="0" collapsed="false">
      <c r="A22" s="148"/>
      <c r="B22" s="148"/>
      <c r="C22" s="164"/>
      <c r="D22" s="169"/>
      <c r="E22" s="169"/>
      <c r="F22" s="169"/>
      <c r="G22" s="169"/>
      <c r="H22" s="169"/>
      <c r="I22" s="169"/>
      <c r="J22" s="169"/>
      <c r="K22" s="169"/>
      <c r="L22" s="169"/>
      <c r="M22" s="167"/>
      <c r="N22" s="169"/>
      <c r="O22" s="169"/>
      <c r="P22" s="169"/>
      <c r="Q22" s="169"/>
    </row>
    <row r="23" customFormat="false" ht="12.75" hidden="true" customHeight="false" outlineLevel="0" collapsed="false">
      <c r="A23" s="148"/>
      <c r="B23" s="148"/>
      <c r="C23" s="164"/>
      <c r="D23" s="169"/>
      <c r="E23" s="169"/>
      <c r="F23" s="169"/>
      <c r="G23" s="169"/>
      <c r="H23" s="169"/>
      <c r="I23" s="169"/>
      <c r="J23" s="169"/>
      <c r="K23" s="169"/>
      <c r="L23" s="169"/>
      <c r="M23" s="167"/>
      <c r="N23" s="169"/>
      <c r="O23" s="169"/>
      <c r="P23" s="169"/>
      <c r="Q23" s="169"/>
    </row>
    <row r="24" customFormat="false" ht="12.75" hidden="false" customHeight="false" outlineLevel="0" collapsed="false">
      <c r="A24" s="170"/>
      <c r="B24" s="171"/>
      <c r="C24" s="172"/>
      <c r="D24" s="173"/>
      <c r="E24" s="173"/>
      <c r="F24" s="173"/>
      <c r="G24" s="173"/>
      <c r="H24" s="173"/>
      <c r="I24" s="173"/>
      <c r="J24" s="173"/>
      <c r="K24" s="173"/>
      <c r="L24" s="173"/>
      <c r="M24" s="174"/>
      <c r="N24" s="173"/>
      <c r="O24" s="173"/>
      <c r="P24" s="173"/>
      <c r="Q24" s="173"/>
    </row>
    <row r="28" customFormat="false" ht="15.75" hidden="false" customHeight="false" outlineLevel="0" collapsed="false">
      <c r="A28" s="118" t="s">
        <v>81</v>
      </c>
    </row>
    <row r="29" customFormat="false" ht="15.75" hidden="false" customHeight="false" outlineLevel="0" collapsed="false">
      <c r="A29" s="118" t="s">
        <v>133</v>
      </c>
    </row>
    <row r="30" customFormat="false" ht="15.75" hidden="false" customHeight="false" outlineLevel="0" collapsed="false">
      <c r="A30" s="118" t="s">
        <v>2</v>
      </c>
      <c r="B30" s="118" t="s">
        <v>3</v>
      </c>
    </row>
    <row r="31" customFormat="false" ht="15.75" hidden="false" customHeight="false" outlineLevel="0" collapsed="false">
      <c r="A31" s="118" t="s">
        <v>4</v>
      </c>
      <c r="B31" s="145"/>
      <c r="C31" s="145"/>
      <c r="D31" s="146" t="s">
        <v>62</v>
      </c>
      <c r="E31" s="145"/>
      <c r="F31" s="145"/>
      <c r="G31" s="145"/>
    </row>
    <row r="32" customFormat="false" ht="12.75" hidden="false" customHeight="true" outlineLevel="0" collapsed="false">
      <c r="A32" s="148" t="s">
        <v>6</v>
      </c>
      <c r="B32" s="149" t="s">
        <v>7</v>
      </c>
      <c r="C32" s="148" t="s">
        <v>8</v>
      </c>
      <c r="D32" s="148" t="s">
        <v>49</v>
      </c>
      <c r="E32" s="148"/>
      <c r="F32" s="148"/>
      <c r="G32" s="148"/>
      <c r="H32" s="148"/>
      <c r="I32" s="148" t="s">
        <v>10</v>
      </c>
      <c r="J32" s="150" t="s">
        <v>11</v>
      </c>
      <c r="K32" s="150"/>
      <c r="L32" s="150"/>
      <c r="M32" s="150"/>
      <c r="N32" s="151" t="s">
        <v>12</v>
      </c>
      <c r="O32" s="151"/>
      <c r="P32" s="151"/>
      <c r="Q32" s="151"/>
    </row>
    <row r="33" customFormat="false" ht="25.5" hidden="false" customHeight="true" outlineLevel="0" collapsed="false">
      <c r="A33" s="148"/>
      <c r="B33" s="149"/>
      <c r="C33" s="148" t="s">
        <v>13</v>
      </c>
      <c r="D33" s="148" t="s">
        <v>14</v>
      </c>
      <c r="E33" s="148"/>
      <c r="F33" s="148" t="s">
        <v>15</v>
      </c>
      <c r="G33" s="148"/>
      <c r="H33" s="148" t="s">
        <v>16</v>
      </c>
      <c r="I33" s="148"/>
      <c r="J33" s="152" t="s">
        <v>40</v>
      </c>
      <c r="K33" s="153" t="s">
        <v>41</v>
      </c>
      <c r="L33" s="153" t="s">
        <v>19</v>
      </c>
      <c r="M33" s="151" t="s">
        <v>84</v>
      </c>
      <c r="N33" s="154" t="s">
        <v>20</v>
      </c>
      <c r="O33" s="154" t="s">
        <v>21</v>
      </c>
      <c r="P33" s="154" t="s">
        <v>22</v>
      </c>
      <c r="Q33" s="154" t="s">
        <v>23</v>
      </c>
    </row>
    <row r="34" customFormat="false" ht="12.75" hidden="true" customHeight="true" outlineLevel="0" collapsed="false">
      <c r="A34" s="148"/>
      <c r="B34" s="155" t="s">
        <v>24</v>
      </c>
      <c r="C34" s="148"/>
      <c r="D34" s="148"/>
      <c r="E34" s="148"/>
      <c r="F34" s="148"/>
      <c r="G34" s="148"/>
      <c r="H34" s="148"/>
      <c r="I34" s="148"/>
      <c r="J34" s="156"/>
      <c r="K34" s="157"/>
      <c r="L34" s="157"/>
      <c r="M34" s="158"/>
      <c r="N34" s="159"/>
      <c r="O34" s="158"/>
      <c r="P34" s="158"/>
      <c r="Q34" s="158"/>
    </row>
    <row r="35" customFormat="false" ht="25.5" hidden="true" customHeight="true" outlineLevel="0" collapsed="false">
      <c r="A35" s="148" t="n">
        <v>212</v>
      </c>
      <c r="B35" s="148" t="s">
        <v>178</v>
      </c>
      <c r="C35" s="160" t="n">
        <v>200</v>
      </c>
      <c r="D35" s="160" t="n">
        <v>8.5</v>
      </c>
      <c r="E35" s="160" t="n">
        <v>9.1</v>
      </c>
      <c r="F35" s="160"/>
      <c r="G35" s="160" t="n">
        <v>31.7</v>
      </c>
      <c r="H35" s="160"/>
      <c r="I35" s="160" t="n">
        <v>242</v>
      </c>
      <c r="J35" s="161" t="n">
        <v>0.18</v>
      </c>
      <c r="K35" s="160" t="n">
        <v>0.72</v>
      </c>
      <c r="L35" s="160" t="n">
        <v>40.8</v>
      </c>
      <c r="M35" s="162" t="n">
        <v>0.8</v>
      </c>
      <c r="N35" s="162" t="n">
        <v>144</v>
      </c>
      <c r="O35" s="163" t="n">
        <v>241</v>
      </c>
      <c r="P35" s="162" t="n">
        <v>71</v>
      </c>
      <c r="Q35" s="162" t="n">
        <v>1.7</v>
      </c>
    </row>
    <row r="36" customFormat="false" ht="12.75" hidden="true" customHeight="true" outlineLevel="0" collapsed="false">
      <c r="A36" s="148" t="n">
        <v>82</v>
      </c>
      <c r="B36" s="148" t="s">
        <v>87</v>
      </c>
      <c r="C36" s="160" t="n">
        <v>100</v>
      </c>
      <c r="D36" s="160" t="n">
        <v>0.4</v>
      </c>
      <c r="E36" s="160" t="n">
        <v>0.4</v>
      </c>
      <c r="F36" s="160"/>
      <c r="G36" s="160" t="n">
        <v>9.8</v>
      </c>
      <c r="H36" s="160"/>
      <c r="I36" s="160" t="n">
        <v>44</v>
      </c>
      <c r="J36" s="161" t="n">
        <v>0.03</v>
      </c>
      <c r="K36" s="160" t="n">
        <v>7</v>
      </c>
      <c r="L36" s="160" t="n">
        <v>0</v>
      </c>
      <c r="M36" s="162" t="n">
        <v>0.2</v>
      </c>
      <c r="N36" s="162" t="n">
        <v>16.1</v>
      </c>
      <c r="O36" s="162" t="n">
        <v>11</v>
      </c>
      <c r="P36" s="162" t="n">
        <v>9</v>
      </c>
      <c r="Q36" s="162" t="n">
        <v>2.21</v>
      </c>
    </row>
    <row r="37" customFormat="false" ht="12.75" hidden="true" customHeight="true" outlineLevel="0" collapsed="false">
      <c r="A37" s="148" t="n">
        <v>464</v>
      </c>
      <c r="B37" s="148" t="s">
        <v>173</v>
      </c>
      <c r="C37" s="160" t="n">
        <v>200</v>
      </c>
      <c r="D37" s="160" t="n">
        <v>1.4</v>
      </c>
      <c r="E37" s="160" t="n">
        <v>1.2</v>
      </c>
      <c r="F37" s="160"/>
      <c r="G37" s="160" t="n">
        <v>11.4</v>
      </c>
      <c r="H37" s="160"/>
      <c r="I37" s="160" t="n">
        <v>63</v>
      </c>
      <c r="J37" s="161" t="n">
        <v>0.02</v>
      </c>
      <c r="K37" s="160" t="n">
        <v>0.3</v>
      </c>
      <c r="L37" s="160" t="n">
        <v>9.5</v>
      </c>
      <c r="M37" s="162" t="n">
        <v>0</v>
      </c>
      <c r="N37" s="162" t="n">
        <v>54.3</v>
      </c>
      <c r="O37" s="162" t="n">
        <v>38.3</v>
      </c>
      <c r="P37" s="162" t="n">
        <v>6.3</v>
      </c>
      <c r="Q37" s="162" t="n">
        <v>0.07</v>
      </c>
    </row>
    <row r="38" customFormat="false" ht="12.75" hidden="true" customHeight="true" outlineLevel="0" collapsed="false">
      <c r="A38" s="148" t="n">
        <v>573</v>
      </c>
      <c r="B38" s="148" t="s">
        <v>37</v>
      </c>
      <c r="C38" s="160" t="n">
        <v>30</v>
      </c>
      <c r="D38" s="160" t="n">
        <v>2.28</v>
      </c>
      <c r="E38" s="160" t="n">
        <v>0.24</v>
      </c>
      <c r="F38" s="160"/>
      <c r="G38" s="160" t="n">
        <v>14.75</v>
      </c>
      <c r="H38" s="160"/>
      <c r="I38" s="160" t="n">
        <v>70.2</v>
      </c>
      <c r="J38" s="161" t="n">
        <v>0.03</v>
      </c>
      <c r="K38" s="160" t="n">
        <v>0</v>
      </c>
      <c r="L38" s="160" t="n">
        <v>0</v>
      </c>
      <c r="M38" s="162" t="n">
        <v>0.33</v>
      </c>
      <c r="N38" s="162" t="n">
        <v>6</v>
      </c>
      <c r="O38" s="162" t="n">
        <v>19.5</v>
      </c>
      <c r="P38" s="162" t="n">
        <v>4.2</v>
      </c>
      <c r="Q38" s="162" t="n">
        <v>0.33</v>
      </c>
    </row>
    <row r="39" customFormat="false" ht="25.5" hidden="true" customHeight="true" outlineLevel="0" collapsed="false">
      <c r="A39" s="148"/>
      <c r="B39" s="148" t="s">
        <v>179</v>
      </c>
      <c r="C39" s="169"/>
      <c r="D39" s="165" t="n">
        <f aca="false">SUM(D35:D38)</f>
        <v>12.58</v>
      </c>
      <c r="E39" s="166" t="n">
        <f aca="false">SUM(E35:F38)</f>
        <v>10.94</v>
      </c>
      <c r="F39" s="166"/>
      <c r="G39" s="166" t="n">
        <f aca="false">SUM(G35:H38)</f>
        <v>67.65</v>
      </c>
      <c r="H39" s="166"/>
      <c r="I39" s="165" t="n">
        <f aca="false">SUM(I35:I38)</f>
        <v>419.2</v>
      </c>
      <c r="J39" s="165" t="n">
        <f aca="false">SUM(J35:J38)</f>
        <v>0.26</v>
      </c>
      <c r="K39" s="165" t="n">
        <f aca="false">SUM(K35:K38)</f>
        <v>8.02</v>
      </c>
      <c r="L39" s="165" t="n">
        <f aca="false">SUM(L35:L38)</f>
        <v>50.3</v>
      </c>
      <c r="M39" s="167" t="n">
        <f aca="false">SUM(M35:M38)</f>
        <v>1.33</v>
      </c>
      <c r="N39" s="165" t="n">
        <f aca="false">SUM(N35:N38)</f>
        <v>220.4</v>
      </c>
      <c r="O39" s="165" t="n">
        <f aca="false">SUM(O35:O38)</f>
        <v>309.8</v>
      </c>
      <c r="P39" s="165" t="n">
        <f aca="false">SUM(P35:P38)</f>
        <v>90.5</v>
      </c>
      <c r="Q39" s="165" t="n">
        <f aca="false">SUM(Q35:Q38)</f>
        <v>4.31</v>
      </c>
    </row>
    <row r="40" customFormat="false" ht="12.75" hidden="false" customHeight="true" outlineLevel="0" collapsed="false">
      <c r="A40" s="148"/>
      <c r="B40" s="155" t="s">
        <v>31</v>
      </c>
      <c r="C40" s="160"/>
      <c r="D40" s="160"/>
      <c r="E40" s="160"/>
      <c r="F40" s="160"/>
      <c r="G40" s="160"/>
      <c r="H40" s="160"/>
      <c r="I40" s="160"/>
      <c r="J40" s="161"/>
      <c r="K40" s="160"/>
      <c r="L40" s="160"/>
      <c r="M40" s="162"/>
      <c r="N40" s="162"/>
      <c r="O40" s="162"/>
      <c r="P40" s="162"/>
      <c r="Q40" s="162"/>
    </row>
    <row r="41" customFormat="false" ht="12.75" hidden="false" customHeight="false" outlineLevel="0" collapsed="false">
      <c r="A41" s="148" t="n">
        <v>2</v>
      </c>
      <c r="B41" s="168" t="s">
        <v>174</v>
      </c>
      <c r="C41" s="160" t="n">
        <v>100</v>
      </c>
      <c r="D41" s="160" t="n">
        <v>1.2</v>
      </c>
      <c r="E41" s="160"/>
      <c r="F41" s="160" t="n">
        <v>5.1</v>
      </c>
      <c r="G41" s="160"/>
      <c r="H41" s="160" t="n">
        <v>5.5</v>
      </c>
      <c r="I41" s="160" t="n">
        <v>73</v>
      </c>
      <c r="J41" s="161" t="n">
        <v>0.03</v>
      </c>
      <c r="K41" s="160" t="n">
        <v>13</v>
      </c>
      <c r="L41" s="160" t="n">
        <v>0</v>
      </c>
      <c r="M41" s="162" t="n">
        <v>3.2</v>
      </c>
      <c r="N41" s="162" t="n">
        <v>2.4</v>
      </c>
      <c r="O41" s="162" t="n">
        <v>30</v>
      </c>
      <c r="P41" s="162" t="n">
        <v>18</v>
      </c>
      <c r="Q41" s="162" t="n">
        <v>0.93</v>
      </c>
    </row>
    <row r="42" customFormat="false" ht="25.5" hidden="false" customHeight="true" outlineLevel="0" collapsed="false">
      <c r="A42" s="148" t="n">
        <v>132</v>
      </c>
      <c r="B42" s="148" t="s">
        <v>175</v>
      </c>
      <c r="C42" s="160" t="n">
        <v>250</v>
      </c>
      <c r="D42" s="160" t="n">
        <v>3</v>
      </c>
      <c r="E42" s="160" t="n">
        <v>4.5</v>
      </c>
      <c r="F42" s="160"/>
      <c r="G42" s="160" t="n">
        <v>17.5</v>
      </c>
      <c r="H42" s="160"/>
      <c r="I42" s="160" t="n">
        <v>135</v>
      </c>
      <c r="J42" s="161" t="n">
        <v>0.1</v>
      </c>
      <c r="K42" s="160" t="n">
        <v>6.64</v>
      </c>
      <c r="L42" s="160" t="n">
        <v>0</v>
      </c>
      <c r="M42" s="162" t="n">
        <v>0</v>
      </c>
      <c r="N42" s="162" t="n">
        <v>23.26</v>
      </c>
      <c r="O42" s="162" t="n">
        <v>0</v>
      </c>
      <c r="P42" s="162" t="n">
        <v>0</v>
      </c>
      <c r="Q42" s="162" t="n">
        <v>0.86</v>
      </c>
    </row>
    <row r="43" customFormat="false" ht="12.75" hidden="false" customHeight="false" outlineLevel="0" collapsed="false">
      <c r="A43" s="148" t="n">
        <v>329</v>
      </c>
      <c r="B43" s="148" t="s">
        <v>176</v>
      </c>
      <c r="C43" s="160" t="n">
        <v>200</v>
      </c>
      <c r="D43" s="160" t="n">
        <v>18</v>
      </c>
      <c r="E43" s="160"/>
      <c r="F43" s="160" t="n">
        <v>13.3</v>
      </c>
      <c r="G43" s="160"/>
      <c r="H43" s="160" t="n">
        <v>5.2</v>
      </c>
      <c r="I43" s="160" t="n">
        <v>213</v>
      </c>
      <c r="J43" s="161" t="n">
        <v>0.08</v>
      </c>
      <c r="K43" s="160" t="n">
        <v>15.5</v>
      </c>
      <c r="L43" s="160" t="n">
        <v>0</v>
      </c>
      <c r="M43" s="162" t="n">
        <v>0.6</v>
      </c>
      <c r="N43" s="162" t="n">
        <v>84</v>
      </c>
      <c r="O43" s="162" t="n">
        <v>207</v>
      </c>
      <c r="P43" s="162" t="n">
        <v>39</v>
      </c>
      <c r="Q43" s="162" t="n">
        <v>3.34</v>
      </c>
    </row>
    <row r="44" customFormat="false" ht="12.75" hidden="false" customHeight="true" outlineLevel="0" collapsed="false">
      <c r="A44" s="148" t="n">
        <v>495</v>
      </c>
      <c r="B44" s="148" t="s">
        <v>180</v>
      </c>
      <c r="C44" s="160" t="n">
        <v>200</v>
      </c>
      <c r="D44" s="160" t="n">
        <v>0.6</v>
      </c>
      <c r="E44" s="160" t="n">
        <v>0.1</v>
      </c>
      <c r="F44" s="160"/>
      <c r="G44" s="160" t="n">
        <v>20.1</v>
      </c>
      <c r="H44" s="160"/>
      <c r="I44" s="160" t="n">
        <v>84</v>
      </c>
      <c r="J44" s="161" t="n">
        <v>0.01</v>
      </c>
      <c r="K44" s="160" t="n">
        <v>0.2</v>
      </c>
      <c r="L44" s="160" t="n">
        <v>0</v>
      </c>
      <c r="M44" s="162" t="n">
        <v>0.4</v>
      </c>
      <c r="N44" s="162" t="n">
        <v>20.1</v>
      </c>
      <c r="O44" s="162" t="n">
        <v>19.2</v>
      </c>
      <c r="P44" s="162" t="n">
        <v>14.4</v>
      </c>
      <c r="Q44" s="162" t="n">
        <v>0.69</v>
      </c>
    </row>
    <row r="45" customFormat="false" ht="12.75" hidden="false" customHeight="true" outlineLevel="0" collapsed="false">
      <c r="A45" s="148" t="n">
        <v>575</v>
      </c>
      <c r="B45" s="148" t="s">
        <v>36</v>
      </c>
      <c r="C45" s="160" t="n">
        <v>30</v>
      </c>
      <c r="D45" s="160" t="n">
        <v>2.04</v>
      </c>
      <c r="E45" s="160" t="n">
        <v>0.39</v>
      </c>
      <c r="F45" s="160"/>
      <c r="G45" s="160" t="n">
        <v>11.94</v>
      </c>
      <c r="H45" s="160"/>
      <c r="I45" s="160" t="n">
        <v>59.4</v>
      </c>
      <c r="J45" s="161" t="n">
        <v>0.05</v>
      </c>
      <c r="K45" s="160" t="n">
        <v>0</v>
      </c>
      <c r="L45" s="160" t="n">
        <v>0</v>
      </c>
      <c r="M45" s="162" t="n">
        <v>0.42</v>
      </c>
      <c r="N45" s="162" t="n">
        <v>14.3</v>
      </c>
      <c r="O45" s="162" t="n">
        <v>47.1</v>
      </c>
      <c r="P45" s="162" t="n">
        <v>14.3</v>
      </c>
      <c r="Q45" s="162" t="n">
        <v>1.17</v>
      </c>
    </row>
    <row r="46" customFormat="false" ht="12.75" hidden="false" customHeight="true" outlineLevel="0" collapsed="false">
      <c r="A46" s="148" t="n">
        <v>573</v>
      </c>
      <c r="B46" s="148" t="s">
        <v>37</v>
      </c>
      <c r="C46" s="160" t="n">
        <v>60</v>
      </c>
      <c r="D46" s="160" t="n">
        <v>4.6</v>
      </c>
      <c r="E46" s="160" t="n">
        <v>0.48</v>
      </c>
      <c r="F46" s="160"/>
      <c r="G46" s="160" t="n">
        <v>29.5</v>
      </c>
      <c r="H46" s="160"/>
      <c r="I46" s="160" t="n">
        <v>140.4</v>
      </c>
      <c r="J46" s="169" t="n">
        <v>0.06</v>
      </c>
      <c r="K46" s="169" t="n">
        <v>0</v>
      </c>
      <c r="L46" s="169" t="n">
        <v>0</v>
      </c>
      <c r="M46" s="167" t="n">
        <v>0.66</v>
      </c>
      <c r="N46" s="167" t="n">
        <v>12</v>
      </c>
      <c r="O46" s="167" t="n">
        <v>39</v>
      </c>
      <c r="P46" s="167" t="n">
        <v>8.4</v>
      </c>
      <c r="Q46" s="167" t="n">
        <v>0.66</v>
      </c>
    </row>
    <row r="47" customFormat="false" ht="18.75" hidden="false" customHeight="true" outlineLevel="0" collapsed="false">
      <c r="A47" s="148"/>
      <c r="B47" s="175" t="s">
        <v>54</v>
      </c>
      <c r="C47" s="169"/>
      <c r="D47" s="169" t="n">
        <f aca="false">SUM(D39:D46)</f>
        <v>42.02</v>
      </c>
      <c r="E47" s="166" t="n">
        <f aca="false">SUM(E39:E46)</f>
        <v>16.41</v>
      </c>
      <c r="F47" s="166" t="n">
        <f aca="false">SUM(F39:F46)</f>
        <v>18.4</v>
      </c>
      <c r="G47" s="169" t="n">
        <f aca="false">SUM(G42:G46)</f>
        <v>79.04</v>
      </c>
      <c r="H47" s="165" t="n">
        <f aca="false">SUM(H39:H46)</f>
        <v>10.7</v>
      </c>
      <c r="I47" s="165" t="n">
        <f aca="false">SUM(I39:I46)</f>
        <v>1124</v>
      </c>
      <c r="J47" s="165" t="n">
        <f aca="false">SUM(J39:J46)</f>
        <v>0.59</v>
      </c>
      <c r="K47" s="165" t="n">
        <f aca="false">SUM(K39:K46)</f>
        <v>43.36</v>
      </c>
      <c r="L47" s="165" t="n">
        <f aca="false">SUM(L39:L46)</f>
        <v>50.3</v>
      </c>
      <c r="M47" s="167" t="n">
        <f aca="false">SUM(M39:M46)</f>
        <v>6.61</v>
      </c>
      <c r="N47" s="165" t="n">
        <f aca="false">SUM(N39:N46)</f>
        <v>376.46</v>
      </c>
      <c r="O47" s="165" t="n">
        <f aca="false">SUM(O39:O46)</f>
        <v>652.1</v>
      </c>
      <c r="P47" s="165" t="n">
        <f aca="false">SUM(P39:P46)</f>
        <v>184.6</v>
      </c>
      <c r="Q47" s="165" t="n">
        <f aca="false">SUM(Q39:Q46)</f>
        <v>11.96</v>
      </c>
    </row>
  </sheetData>
  <mergeCells count="62">
    <mergeCell ref="A5:A6"/>
    <mergeCell ref="B5:B6"/>
    <mergeCell ref="D5:H5"/>
    <mergeCell ref="I5:I6"/>
    <mergeCell ref="J5:M5"/>
    <mergeCell ref="N5:Q5"/>
    <mergeCell ref="D6:E6"/>
    <mergeCell ref="F6:G6"/>
    <mergeCell ref="D7:E7"/>
    <mergeCell ref="F7:G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5:F15"/>
    <mergeCell ref="G15:H15"/>
    <mergeCell ref="E17:F17"/>
    <mergeCell ref="G17:H17"/>
    <mergeCell ref="E18:F18"/>
    <mergeCell ref="G18:H18"/>
    <mergeCell ref="E19:F19"/>
    <mergeCell ref="G19:H19"/>
    <mergeCell ref="E20:F20"/>
    <mergeCell ref="A32:A33"/>
    <mergeCell ref="B32:B33"/>
    <mergeCell ref="D32:H32"/>
    <mergeCell ref="I32:I33"/>
    <mergeCell ref="J32:M32"/>
    <mergeCell ref="N32:Q32"/>
    <mergeCell ref="D33:E33"/>
    <mergeCell ref="F33:G33"/>
    <mergeCell ref="D34:E34"/>
    <mergeCell ref="F34:G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2:F42"/>
    <mergeCell ref="G42:H42"/>
    <mergeCell ref="E44:F44"/>
    <mergeCell ref="G44:H44"/>
    <mergeCell ref="E45:F45"/>
    <mergeCell ref="G45:H45"/>
    <mergeCell ref="E46:F46"/>
    <mergeCell ref="G46:H46"/>
    <mergeCell ref="E47:F47"/>
  </mergeCells>
  <printOptions headings="false" gridLines="false" gridLinesSet="true" horizontalCentered="false" verticalCentered="false"/>
  <pageMargins left="0.720138888888889" right="0.25" top="1.8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1" activeCellId="0" sqref="A31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7.56"/>
    <col collapsed="false" customWidth="true" hidden="true" outlineLevel="0" max="5" min="5" style="0" width="8.85"/>
    <col collapsed="false" customWidth="true" hidden="false" outlineLevel="0" max="6" min="6" style="0" width="7.42"/>
    <col collapsed="false" customWidth="true" hidden="true" outlineLevel="0" max="7" min="7" style="0" width="8.85"/>
    <col collapsed="false" customWidth="true" hidden="false" outlineLevel="0" max="10" min="9" style="0" width="6.99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6.99"/>
    <col collapsed="false" customWidth="true" hidden="false" outlineLevel="0" max="18" min="18" style="0" width="0.41"/>
    <col collapsed="false" customWidth="true" hidden="false" outlineLevel="0" max="19" min="19" style="0" width="0.7"/>
    <col collapsed="false" customWidth="true" hidden="true" outlineLevel="0" max="23" min="20" style="0" width="9.14"/>
  </cols>
  <sheetData>
    <row r="1" customFormat="false" ht="15.75" hidden="false" customHeight="false" outlineLevel="0" collapsed="false">
      <c r="A1" s="118" t="s">
        <v>105</v>
      </c>
    </row>
    <row r="2" customFormat="false" ht="15.75" hidden="false" customHeight="false" outlineLevel="0" collapsed="false">
      <c r="A2" s="118" t="s">
        <v>133</v>
      </c>
    </row>
    <row r="3" customFormat="false" ht="15.75" hidden="false" customHeight="false" outlineLevel="0" collapsed="false">
      <c r="A3" s="118" t="s">
        <v>2</v>
      </c>
      <c r="B3" s="118" t="s">
        <v>3</v>
      </c>
    </row>
    <row r="4" customFormat="false" ht="15.75" hidden="false" customHeight="false" outlineLevel="0" collapsed="false">
      <c r="A4" s="118" t="s">
        <v>181</v>
      </c>
      <c r="B4" s="145"/>
      <c r="C4" s="145"/>
      <c r="D4" s="146" t="s">
        <v>5</v>
      </c>
      <c r="E4" s="145"/>
      <c r="F4" s="145"/>
      <c r="G4" s="145"/>
      <c r="K4" s="147"/>
    </row>
    <row r="5" customFormat="false" ht="13.9" hidden="false" customHeight="true" outlineLevel="0" collapsed="false">
      <c r="A5" s="148" t="s">
        <v>6</v>
      </c>
      <c r="B5" s="149" t="s">
        <v>7</v>
      </c>
      <c r="C5" s="148" t="s">
        <v>8</v>
      </c>
      <c r="D5" s="148" t="s">
        <v>49</v>
      </c>
      <c r="E5" s="148"/>
      <c r="F5" s="148"/>
      <c r="G5" s="148"/>
      <c r="H5" s="148"/>
      <c r="I5" s="148" t="s">
        <v>10</v>
      </c>
      <c r="J5" s="150" t="s">
        <v>11</v>
      </c>
      <c r="K5" s="150"/>
      <c r="L5" s="150"/>
      <c r="M5" s="150"/>
      <c r="N5" s="151" t="s">
        <v>12</v>
      </c>
      <c r="O5" s="151"/>
      <c r="P5" s="151"/>
      <c r="Q5" s="151"/>
    </row>
    <row r="6" customFormat="false" ht="25.5" hidden="false" customHeight="true" outlineLevel="0" collapsed="false">
      <c r="A6" s="148"/>
      <c r="B6" s="149"/>
      <c r="C6" s="148" t="s">
        <v>13</v>
      </c>
      <c r="D6" s="148" t="s">
        <v>14</v>
      </c>
      <c r="E6" s="148"/>
      <c r="F6" s="148" t="s">
        <v>15</v>
      </c>
      <c r="G6" s="148"/>
      <c r="H6" s="148" t="s">
        <v>16</v>
      </c>
      <c r="I6" s="148"/>
      <c r="J6" s="176" t="s">
        <v>40</v>
      </c>
      <c r="K6" s="177" t="s">
        <v>41</v>
      </c>
      <c r="L6" s="177" t="s">
        <v>19</v>
      </c>
      <c r="M6" s="178" t="s">
        <v>84</v>
      </c>
      <c r="N6" s="179" t="s">
        <v>20</v>
      </c>
      <c r="O6" s="179" t="s">
        <v>21</v>
      </c>
      <c r="P6" s="179" t="s">
        <v>22</v>
      </c>
      <c r="Q6" s="179" t="s">
        <v>23</v>
      </c>
    </row>
    <row r="7" customFormat="false" ht="12.75" hidden="true" customHeight="true" outlineLevel="0" collapsed="false">
      <c r="A7" s="148"/>
      <c r="B7" s="155" t="s">
        <v>24</v>
      </c>
      <c r="C7" s="148"/>
      <c r="D7" s="148"/>
      <c r="E7" s="148"/>
      <c r="F7" s="148"/>
      <c r="G7" s="148"/>
      <c r="H7" s="148"/>
      <c r="I7" s="148"/>
      <c r="J7" s="156"/>
      <c r="K7" s="157"/>
      <c r="L7" s="157"/>
      <c r="M7" s="158"/>
      <c r="N7" s="159"/>
      <c r="O7" s="158"/>
      <c r="P7" s="158"/>
      <c r="Q7" s="158"/>
    </row>
    <row r="8" customFormat="false" ht="12.75" hidden="true" customHeight="true" outlineLevel="0" collapsed="false">
      <c r="A8" s="148" t="n">
        <v>225</v>
      </c>
      <c r="B8" s="148" t="s">
        <v>182</v>
      </c>
      <c r="C8" s="160" t="n">
        <v>150</v>
      </c>
      <c r="D8" s="160" t="n">
        <v>6.4</v>
      </c>
      <c r="E8" s="160" t="n">
        <v>5.8</v>
      </c>
      <c r="F8" s="160"/>
      <c r="G8" s="160" t="n">
        <v>27.5</v>
      </c>
      <c r="H8" s="160"/>
      <c r="I8" s="160" t="n">
        <v>188.7</v>
      </c>
      <c r="J8" s="161" t="n">
        <v>0.14</v>
      </c>
      <c r="K8" s="160" t="n">
        <v>1.05</v>
      </c>
      <c r="L8" s="160" t="n">
        <v>28.7</v>
      </c>
      <c r="M8" s="162" t="n">
        <v>0.1598</v>
      </c>
      <c r="N8" s="162"/>
      <c r="O8" s="163" t="n">
        <v>151</v>
      </c>
      <c r="P8" s="162" t="n">
        <v>41</v>
      </c>
      <c r="Q8" s="162" t="n">
        <v>1.1</v>
      </c>
    </row>
    <row r="9" customFormat="false" ht="12.75" hidden="true" customHeight="true" outlineLevel="0" collapsed="false">
      <c r="A9" s="148" t="n">
        <v>457</v>
      </c>
      <c r="B9" s="148" t="s">
        <v>69</v>
      </c>
      <c r="C9" s="160" t="n">
        <v>200</v>
      </c>
      <c r="D9" s="160" t="n">
        <v>0.2</v>
      </c>
      <c r="E9" s="160" t="n">
        <v>0.1</v>
      </c>
      <c r="F9" s="160"/>
      <c r="G9" s="160" t="n">
        <v>9.3</v>
      </c>
      <c r="H9" s="160"/>
      <c r="I9" s="160" t="n">
        <v>38</v>
      </c>
      <c r="J9" s="160" t="n">
        <v>0</v>
      </c>
      <c r="K9" s="160" t="n">
        <v>0</v>
      </c>
      <c r="L9" s="160" t="n">
        <v>0</v>
      </c>
      <c r="M9" s="162" t="n">
        <v>0</v>
      </c>
      <c r="N9" s="162" t="n">
        <v>5.1</v>
      </c>
      <c r="O9" s="162" t="n">
        <v>7.7</v>
      </c>
      <c r="P9" s="162" t="n">
        <v>4.2</v>
      </c>
      <c r="Q9" s="162" t="n">
        <v>0.82</v>
      </c>
    </row>
    <row r="10" customFormat="false" ht="12.75" hidden="true" customHeight="false" outlineLevel="0" collapsed="false">
      <c r="A10" s="148" t="n">
        <v>41</v>
      </c>
      <c r="B10" s="148" t="s">
        <v>183</v>
      </c>
      <c r="C10" s="160" t="n">
        <v>10</v>
      </c>
      <c r="D10" s="160" t="n">
        <v>0.01</v>
      </c>
      <c r="E10" s="160"/>
      <c r="F10" s="160" t="n">
        <v>8.3</v>
      </c>
      <c r="G10" s="160"/>
      <c r="H10" s="160" t="n">
        <v>0.1</v>
      </c>
      <c r="I10" s="160" t="n">
        <v>77</v>
      </c>
      <c r="J10" s="161" t="n">
        <v>0</v>
      </c>
      <c r="K10" s="160" t="n">
        <v>0</v>
      </c>
      <c r="L10" s="160" t="n">
        <v>0.04</v>
      </c>
      <c r="M10" s="162"/>
      <c r="N10" s="162" t="n">
        <v>2.4</v>
      </c>
      <c r="O10" s="162" t="n">
        <v>3</v>
      </c>
      <c r="P10" s="162" t="n">
        <v>0.05</v>
      </c>
      <c r="Q10" s="162" t="n">
        <v>0.02</v>
      </c>
    </row>
    <row r="11" customFormat="false" ht="12.75" hidden="true" customHeight="true" outlineLevel="0" collapsed="false">
      <c r="A11" s="148" t="n">
        <v>267</v>
      </c>
      <c r="B11" s="148" t="s">
        <v>184</v>
      </c>
      <c r="C11" s="160" t="n">
        <v>40</v>
      </c>
      <c r="D11" s="160" t="n">
        <v>5.1</v>
      </c>
      <c r="E11" s="160" t="n">
        <v>4.6</v>
      </c>
      <c r="F11" s="160"/>
      <c r="G11" s="160" t="n">
        <v>0.3</v>
      </c>
      <c r="H11" s="160"/>
      <c r="I11" s="160" t="n">
        <v>62.8</v>
      </c>
      <c r="J11" s="161" t="n">
        <v>0.03</v>
      </c>
      <c r="K11" s="160" t="n">
        <v>0.08</v>
      </c>
      <c r="L11" s="160" t="n">
        <v>0.1</v>
      </c>
      <c r="M11" s="162"/>
      <c r="N11" s="162" t="n">
        <v>22</v>
      </c>
      <c r="O11" s="162" t="n">
        <v>76.8</v>
      </c>
      <c r="P11" s="162" t="n">
        <v>4.8</v>
      </c>
      <c r="Q11" s="162" t="n">
        <v>1</v>
      </c>
    </row>
    <row r="12" customFormat="false" ht="12.75" hidden="true" customHeight="true" outlineLevel="0" collapsed="false">
      <c r="A12" s="148" t="n">
        <v>573</v>
      </c>
      <c r="B12" s="148" t="s">
        <v>37</v>
      </c>
      <c r="C12" s="160" t="n">
        <v>40</v>
      </c>
      <c r="D12" s="160" t="n">
        <v>2.31</v>
      </c>
      <c r="E12" s="160" t="n">
        <v>0.9</v>
      </c>
      <c r="F12" s="160"/>
      <c r="G12" s="160" t="n">
        <v>14.94</v>
      </c>
      <c r="H12" s="160"/>
      <c r="I12" s="160" t="n">
        <v>79</v>
      </c>
      <c r="J12" s="160" t="n">
        <v>0.03</v>
      </c>
      <c r="K12" s="160"/>
      <c r="L12" s="160"/>
      <c r="M12" s="162"/>
      <c r="N12" s="162" t="n">
        <v>3.7</v>
      </c>
      <c r="O12" s="162" t="n">
        <v>9.2</v>
      </c>
      <c r="P12" s="162" t="n">
        <v>6.4</v>
      </c>
      <c r="Q12" s="162" t="n">
        <v>14</v>
      </c>
    </row>
    <row r="13" customFormat="false" ht="18.75" hidden="true" customHeight="true" outlineLevel="0" collapsed="false">
      <c r="A13" s="148"/>
      <c r="B13" s="180" t="s">
        <v>179</v>
      </c>
      <c r="C13" s="169"/>
      <c r="D13" s="165" t="n">
        <f aca="false">SUM(D8:D12)</f>
        <v>14.02</v>
      </c>
      <c r="E13" s="166" t="n">
        <f aca="false">SUM(E8:F12)</f>
        <v>19.7</v>
      </c>
      <c r="F13" s="166"/>
      <c r="G13" s="166" t="n">
        <f aca="false">SUM(G8:H12)</f>
        <v>52.14</v>
      </c>
      <c r="H13" s="166"/>
      <c r="I13" s="165" t="n">
        <f aca="false">SUM(I8:I12)</f>
        <v>445.5</v>
      </c>
      <c r="J13" s="165" t="n">
        <f aca="false">SUM(J8:J12)</f>
        <v>0.2</v>
      </c>
      <c r="K13" s="165" t="n">
        <f aca="false">SUM(K8:K12)</f>
        <v>1.13</v>
      </c>
      <c r="L13" s="165" t="n">
        <f aca="false">SUM(L8:L12)</f>
        <v>28.84</v>
      </c>
      <c r="M13" s="167"/>
      <c r="N13" s="165" t="n">
        <f aca="false">SUM(N8:N12)</f>
        <v>33.2</v>
      </c>
      <c r="O13" s="165" t="n">
        <f aca="false">SUM(O8:O12)</f>
        <v>247.7</v>
      </c>
      <c r="P13" s="165" t="n">
        <f aca="false">SUM(P8:P12)</f>
        <v>56.45</v>
      </c>
      <c r="Q13" s="165" t="n">
        <f aca="false">SUM(Q8:Q12)</f>
        <v>16.94</v>
      </c>
    </row>
    <row r="14" customFormat="false" ht="12.75" hidden="false" customHeight="true" outlineLevel="0" collapsed="false">
      <c r="A14" s="148"/>
      <c r="B14" s="155" t="s">
        <v>31</v>
      </c>
      <c r="C14" s="160"/>
      <c r="D14" s="160"/>
      <c r="E14" s="160"/>
      <c r="F14" s="160"/>
      <c r="G14" s="160"/>
      <c r="H14" s="160"/>
      <c r="I14" s="160"/>
      <c r="J14" s="161"/>
      <c r="K14" s="160"/>
      <c r="L14" s="160"/>
      <c r="M14" s="162"/>
      <c r="N14" s="162"/>
      <c r="O14" s="162"/>
      <c r="P14" s="162"/>
      <c r="Q14" s="162"/>
    </row>
    <row r="15" customFormat="false" ht="25.5" hidden="false" customHeight="true" outlineLevel="0" collapsed="false">
      <c r="A15" s="148" t="n">
        <v>3</v>
      </c>
      <c r="B15" s="148" t="s">
        <v>185</v>
      </c>
      <c r="C15" s="160" t="n">
        <v>60</v>
      </c>
      <c r="D15" s="160" t="n">
        <v>2.9</v>
      </c>
      <c r="E15" s="160" t="n">
        <v>6.4</v>
      </c>
      <c r="F15" s="160"/>
      <c r="G15" s="160" t="n">
        <v>3.9</v>
      </c>
      <c r="H15" s="160"/>
      <c r="I15" s="160" t="n">
        <v>85</v>
      </c>
      <c r="J15" s="161" t="n">
        <v>0.01</v>
      </c>
      <c r="K15" s="160" t="n">
        <v>2.8</v>
      </c>
      <c r="L15" s="160" t="n">
        <v>24</v>
      </c>
      <c r="M15" s="162" t="n">
        <v>1.7</v>
      </c>
      <c r="N15" s="162" t="n">
        <v>100</v>
      </c>
      <c r="O15" s="162" t="n">
        <v>66.6</v>
      </c>
      <c r="P15" s="162" t="n">
        <v>13.2</v>
      </c>
      <c r="Q15" s="162" t="n">
        <v>0.75</v>
      </c>
    </row>
    <row r="16" customFormat="false" ht="25.5" hidden="false" customHeight="true" outlineLevel="0" collapsed="false">
      <c r="A16" s="148" t="n">
        <v>50</v>
      </c>
      <c r="B16" s="148" t="s">
        <v>186</v>
      </c>
      <c r="C16" s="160" t="n">
        <v>200</v>
      </c>
      <c r="D16" s="160" t="n">
        <v>10.96</v>
      </c>
      <c r="E16" s="160" t="n">
        <v>8</v>
      </c>
      <c r="F16" s="160"/>
      <c r="G16" s="160" t="n">
        <v>17.44</v>
      </c>
      <c r="H16" s="160"/>
      <c r="I16" s="160" t="n">
        <v>182</v>
      </c>
      <c r="J16" s="161" t="n">
        <v>0.16</v>
      </c>
      <c r="K16" s="160" t="n">
        <v>18.6</v>
      </c>
      <c r="L16" s="160" t="n">
        <v>0.72</v>
      </c>
      <c r="M16" s="162" t="n">
        <v>0</v>
      </c>
      <c r="N16" s="162" t="n">
        <v>50.6</v>
      </c>
      <c r="O16" s="162" t="n">
        <v>165</v>
      </c>
      <c r="P16" s="162" t="n">
        <v>24.9</v>
      </c>
      <c r="Q16" s="162" t="n">
        <v>2.4</v>
      </c>
    </row>
    <row r="17" customFormat="false" ht="12.75" hidden="false" customHeight="true" outlineLevel="0" collapsed="false">
      <c r="A17" s="148" t="n">
        <v>376</v>
      </c>
      <c r="B17" s="148" t="s">
        <v>187</v>
      </c>
      <c r="C17" s="160" t="n">
        <v>200</v>
      </c>
      <c r="D17" s="160" t="n">
        <v>21</v>
      </c>
      <c r="E17" s="160" t="n">
        <v>19</v>
      </c>
      <c r="F17" s="160"/>
      <c r="G17" s="160" t="n">
        <v>15.9</v>
      </c>
      <c r="H17" s="160"/>
      <c r="I17" s="160" t="n">
        <v>319</v>
      </c>
      <c r="J17" s="161" t="n">
        <v>0.12</v>
      </c>
      <c r="K17" s="160" t="n">
        <v>0.93</v>
      </c>
      <c r="L17" s="160" t="n">
        <v>28.7</v>
      </c>
      <c r="M17" s="162" t="n">
        <v>0.15</v>
      </c>
      <c r="N17" s="162" t="n">
        <v>36</v>
      </c>
      <c r="O17" s="162" t="n">
        <v>229</v>
      </c>
      <c r="P17" s="162" t="n">
        <v>47</v>
      </c>
      <c r="Q17" s="162" t="n">
        <v>2.6</v>
      </c>
    </row>
    <row r="18" customFormat="false" ht="25.5" hidden="false" customHeight="true" outlineLevel="0" collapsed="false">
      <c r="A18" s="148" t="n">
        <v>496</v>
      </c>
      <c r="B18" s="148" t="s">
        <v>188</v>
      </c>
      <c r="C18" s="169" t="n">
        <v>200</v>
      </c>
      <c r="D18" s="169" t="n">
        <v>0.67</v>
      </c>
      <c r="E18" s="166" t="n">
        <v>0.27</v>
      </c>
      <c r="F18" s="166"/>
      <c r="G18" s="166" t="n">
        <v>18.3</v>
      </c>
      <c r="H18" s="166"/>
      <c r="I18" s="169" t="n">
        <v>78</v>
      </c>
      <c r="J18" s="169" t="n">
        <v>0.01</v>
      </c>
      <c r="K18" s="169" t="n">
        <v>80</v>
      </c>
      <c r="L18" s="169" t="n">
        <v>0</v>
      </c>
      <c r="M18" s="167" t="n">
        <v>0.8</v>
      </c>
      <c r="N18" s="167" t="n">
        <v>11.9</v>
      </c>
      <c r="O18" s="167" t="n">
        <v>3.2</v>
      </c>
      <c r="P18" s="167" t="n">
        <v>3.2</v>
      </c>
      <c r="Q18" s="167" t="n">
        <v>0.61</v>
      </c>
    </row>
    <row r="19" customFormat="false" ht="12.75" hidden="false" customHeight="false" outlineLevel="0" collapsed="false">
      <c r="A19" s="148" t="n">
        <v>575</v>
      </c>
      <c r="B19" s="148" t="s">
        <v>36</v>
      </c>
      <c r="C19" s="169" t="n">
        <v>30</v>
      </c>
      <c r="D19" s="169" t="n">
        <v>2.04</v>
      </c>
      <c r="E19" s="169"/>
      <c r="F19" s="169" t="n">
        <v>0.39</v>
      </c>
      <c r="G19" s="169"/>
      <c r="H19" s="169" t="n">
        <v>11.94</v>
      </c>
      <c r="I19" s="169" t="n">
        <v>59.4</v>
      </c>
      <c r="J19" s="165" t="n">
        <v>0.05</v>
      </c>
      <c r="K19" s="169" t="n">
        <v>0</v>
      </c>
      <c r="L19" s="169" t="n">
        <v>0</v>
      </c>
      <c r="M19" s="167" t="n">
        <v>0.4</v>
      </c>
      <c r="N19" s="167" t="n">
        <v>14.3</v>
      </c>
      <c r="O19" s="167" t="n">
        <v>47.1</v>
      </c>
      <c r="P19" s="167" t="n">
        <v>14.3</v>
      </c>
      <c r="Q19" s="167" t="n">
        <v>1.17</v>
      </c>
    </row>
    <row r="20" customFormat="false" ht="12.75" hidden="false" customHeight="true" outlineLevel="0" collapsed="false">
      <c r="A20" s="148" t="n">
        <v>573</v>
      </c>
      <c r="B20" s="148" t="s">
        <v>37</v>
      </c>
      <c r="C20" s="160" t="n">
        <v>60</v>
      </c>
      <c r="D20" s="160" t="n">
        <v>4.6</v>
      </c>
      <c r="E20" s="160" t="n">
        <v>0.48</v>
      </c>
      <c r="F20" s="160"/>
      <c r="G20" s="160" t="n">
        <v>29.5</v>
      </c>
      <c r="H20" s="160"/>
      <c r="I20" s="160" t="n">
        <v>140.4</v>
      </c>
      <c r="J20" s="161" t="n">
        <v>0.06</v>
      </c>
      <c r="K20" s="160" t="n">
        <v>0</v>
      </c>
      <c r="L20" s="160" t="n">
        <v>0</v>
      </c>
      <c r="M20" s="162" t="n">
        <v>0.66</v>
      </c>
      <c r="N20" s="162" t="n">
        <v>12</v>
      </c>
      <c r="O20" s="162" t="n">
        <v>39</v>
      </c>
      <c r="P20" s="162" t="n">
        <v>8.4</v>
      </c>
      <c r="Q20" s="162" t="n">
        <v>0.66</v>
      </c>
    </row>
    <row r="21" customFormat="false" ht="15.75" hidden="false" customHeight="true" outlineLevel="0" collapsed="false">
      <c r="A21" s="148"/>
      <c r="B21" s="177" t="s">
        <v>64</v>
      </c>
      <c r="C21" s="169"/>
      <c r="D21" s="169" t="n">
        <f aca="false">SUM(D15:D20)</f>
        <v>42.17</v>
      </c>
      <c r="E21" s="166" t="n">
        <f aca="false">SUM(E15:F20)</f>
        <v>34.54</v>
      </c>
      <c r="F21" s="166"/>
      <c r="G21" s="169" t="n">
        <f aca="false">SUM(G15:G20)</f>
        <v>85.04</v>
      </c>
      <c r="H21" s="165" t="n">
        <v>110.81</v>
      </c>
      <c r="I21" s="165" t="n">
        <f aca="false">SUM(I15:I20)</f>
        <v>863.8</v>
      </c>
      <c r="J21" s="165" t="n">
        <f aca="false">SUM(J15:J20)</f>
        <v>0.41</v>
      </c>
      <c r="K21" s="165" t="n">
        <f aca="false">SUM(K15:K20)</f>
        <v>102.33</v>
      </c>
      <c r="L21" s="165" t="n">
        <f aca="false">SUM(L15:L20)</f>
        <v>53.42</v>
      </c>
      <c r="M21" s="165" t="n">
        <f aca="false">SUM(M15:M20)</f>
        <v>3.71</v>
      </c>
      <c r="N21" s="165" t="n">
        <f aca="false">SUM(N15:N20)</f>
        <v>224.8</v>
      </c>
      <c r="O21" s="165" t="n">
        <f aca="false">SUM(O15:O20)</f>
        <v>549.9</v>
      </c>
      <c r="P21" s="165" t="n">
        <f aca="false">SUM(P15:P20)</f>
        <v>111</v>
      </c>
      <c r="Q21" s="165" t="n">
        <f aca="false">SUM(Q15:Q20)</f>
        <v>8.19</v>
      </c>
    </row>
    <row r="25" customFormat="false" ht="15.75" hidden="false" customHeight="false" outlineLevel="0" collapsed="false">
      <c r="A25" s="118" t="s">
        <v>105</v>
      </c>
    </row>
    <row r="26" customFormat="false" ht="15.75" hidden="false" customHeight="false" outlineLevel="0" collapsed="false">
      <c r="A26" s="118" t="s">
        <v>133</v>
      </c>
    </row>
    <row r="27" customFormat="false" ht="15.75" hidden="false" customHeight="false" outlineLevel="0" collapsed="false">
      <c r="A27" s="118" t="s">
        <v>2</v>
      </c>
      <c r="B27" s="118" t="s">
        <v>3</v>
      </c>
    </row>
    <row r="28" customFormat="false" ht="15.75" hidden="false" customHeight="false" outlineLevel="0" collapsed="false">
      <c r="A28" s="118" t="s">
        <v>38</v>
      </c>
      <c r="B28" s="145"/>
      <c r="C28" s="145"/>
      <c r="D28" s="146" t="s">
        <v>62</v>
      </c>
      <c r="E28" s="145"/>
      <c r="F28" s="145"/>
      <c r="G28" s="145"/>
    </row>
    <row r="29" customFormat="false" ht="12.75" hidden="false" customHeight="true" outlineLevel="0" collapsed="false">
      <c r="A29" s="148" t="s">
        <v>6</v>
      </c>
      <c r="B29" s="149" t="s">
        <v>7</v>
      </c>
      <c r="C29" s="148" t="s">
        <v>8</v>
      </c>
      <c r="D29" s="148" t="s">
        <v>49</v>
      </c>
      <c r="E29" s="148"/>
      <c r="F29" s="148"/>
      <c r="G29" s="148"/>
      <c r="H29" s="148"/>
      <c r="I29" s="148" t="s">
        <v>10</v>
      </c>
      <c r="J29" s="150" t="s">
        <v>11</v>
      </c>
      <c r="K29" s="150"/>
      <c r="L29" s="150"/>
      <c r="M29" s="150"/>
      <c r="N29" s="151" t="s">
        <v>12</v>
      </c>
      <c r="O29" s="151"/>
      <c r="P29" s="151"/>
      <c r="Q29" s="151"/>
    </row>
    <row r="30" customFormat="false" ht="25.5" hidden="false" customHeight="true" outlineLevel="0" collapsed="false">
      <c r="A30" s="148"/>
      <c r="B30" s="149"/>
      <c r="C30" s="148" t="s">
        <v>13</v>
      </c>
      <c r="D30" s="148" t="s">
        <v>14</v>
      </c>
      <c r="E30" s="148"/>
      <c r="F30" s="148" t="s">
        <v>15</v>
      </c>
      <c r="G30" s="148"/>
      <c r="H30" s="148" t="s">
        <v>16</v>
      </c>
      <c r="I30" s="148"/>
      <c r="J30" s="176" t="s">
        <v>40</v>
      </c>
      <c r="K30" s="177" t="s">
        <v>41</v>
      </c>
      <c r="L30" s="177" t="s">
        <v>19</v>
      </c>
      <c r="M30" s="178" t="s">
        <v>84</v>
      </c>
      <c r="N30" s="179" t="s">
        <v>20</v>
      </c>
      <c r="O30" s="179" t="s">
        <v>21</v>
      </c>
      <c r="P30" s="179" t="s">
        <v>22</v>
      </c>
      <c r="Q30" s="179" t="s">
        <v>23</v>
      </c>
    </row>
    <row r="31" customFormat="false" ht="12.75" hidden="true" customHeight="false" outlineLevel="0" collapsed="false">
      <c r="A31" s="148"/>
      <c r="B31" s="155" t="s">
        <v>24</v>
      </c>
      <c r="C31" s="148"/>
      <c r="D31" s="148"/>
      <c r="E31" s="148"/>
      <c r="F31" s="148"/>
      <c r="G31" s="148"/>
      <c r="H31" s="148"/>
      <c r="I31" s="148"/>
      <c r="J31" s="156"/>
      <c r="K31" s="157"/>
      <c r="L31" s="157"/>
      <c r="M31" s="158"/>
      <c r="N31" s="159"/>
      <c r="O31" s="158"/>
      <c r="P31" s="158"/>
      <c r="Q31" s="158"/>
    </row>
    <row r="32" customFormat="false" ht="12.75" hidden="true" customHeight="true" outlineLevel="0" collapsed="false">
      <c r="A32" s="148" t="n">
        <v>225</v>
      </c>
      <c r="B32" s="148" t="s">
        <v>189</v>
      </c>
      <c r="C32" s="160" t="n">
        <v>200</v>
      </c>
      <c r="D32" s="160" t="n">
        <v>8.5</v>
      </c>
      <c r="E32" s="160" t="n">
        <v>7.7</v>
      </c>
      <c r="F32" s="160"/>
      <c r="G32" s="160" t="n">
        <v>37.2</v>
      </c>
      <c r="H32" s="160"/>
      <c r="I32" s="160" t="n">
        <v>251.6</v>
      </c>
      <c r="J32" s="161" t="n">
        <v>0.18</v>
      </c>
      <c r="K32" s="160" t="n">
        <v>1.24</v>
      </c>
      <c r="L32" s="160" t="n">
        <v>36.2</v>
      </c>
      <c r="M32" s="162" t="n">
        <v>0.2</v>
      </c>
      <c r="N32" s="162" t="n">
        <v>130.2</v>
      </c>
      <c r="O32" s="163" t="n">
        <v>202</v>
      </c>
      <c r="P32" s="162" t="n">
        <v>54.4</v>
      </c>
      <c r="Q32" s="162" t="n">
        <v>1.5</v>
      </c>
    </row>
    <row r="33" customFormat="false" ht="12.75" hidden="true" customHeight="true" outlineLevel="0" collapsed="false">
      <c r="A33" s="148" t="n">
        <v>457</v>
      </c>
      <c r="B33" s="148" t="s">
        <v>69</v>
      </c>
      <c r="C33" s="160" t="n">
        <v>200</v>
      </c>
      <c r="D33" s="160" t="n">
        <v>0.2</v>
      </c>
      <c r="E33" s="160" t="n">
        <v>0.1</v>
      </c>
      <c r="F33" s="160"/>
      <c r="G33" s="160" t="n">
        <v>9.3</v>
      </c>
      <c r="H33" s="160"/>
      <c r="I33" s="160" t="n">
        <v>38</v>
      </c>
      <c r="J33" s="160" t="n">
        <v>0</v>
      </c>
      <c r="K33" s="160" t="n">
        <v>0</v>
      </c>
      <c r="L33" s="160" t="n">
        <v>0</v>
      </c>
      <c r="M33" s="162" t="n">
        <v>0</v>
      </c>
      <c r="N33" s="162" t="n">
        <v>5.1</v>
      </c>
      <c r="O33" s="162" t="n">
        <v>7.7</v>
      </c>
      <c r="P33" s="162" t="n">
        <v>4.2</v>
      </c>
      <c r="Q33" s="162" t="n">
        <v>0.82</v>
      </c>
    </row>
    <row r="34" customFormat="false" ht="12.75" hidden="true" customHeight="false" outlineLevel="0" collapsed="false">
      <c r="A34" s="148" t="n">
        <v>41</v>
      </c>
      <c r="B34" s="148" t="s">
        <v>183</v>
      </c>
      <c r="C34" s="160" t="n">
        <v>10</v>
      </c>
      <c r="D34" s="160" t="n">
        <v>0.01</v>
      </c>
      <c r="E34" s="160"/>
      <c r="F34" s="160" t="n">
        <v>8.3</v>
      </c>
      <c r="G34" s="160"/>
      <c r="H34" s="160" t="n">
        <v>0.1</v>
      </c>
      <c r="I34" s="160" t="n">
        <v>77</v>
      </c>
      <c r="J34" s="161" t="n">
        <v>0</v>
      </c>
      <c r="K34" s="160" t="n">
        <v>0</v>
      </c>
      <c r="L34" s="160" t="n">
        <v>0.04</v>
      </c>
      <c r="M34" s="162"/>
      <c r="N34" s="162" t="n">
        <v>2.4</v>
      </c>
      <c r="O34" s="162" t="n">
        <v>3</v>
      </c>
      <c r="P34" s="162" t="n">
        <v>0.05</v>
      </c>
      <c r="Q34" s="162" t="n">
        <v>0.02</v>
      </c>
    </row>
    <row r="35" customFormat="false" ht="12.75" hidden="true" customHeight="true" outlineLevel="0" collapsed="false">
      <c r="A35" s="148" t="n">
        <v>267</v>
      </c>
      <c r="B35" s="148" t="s">
        <v>184</v>
      </c>
      <c r="C35" s="160" t="n">
        <v>40</v>
      </c>
      <c r="D35" s="160" t="n">
        <v>5.1</v>
      </c>
      <c r="E35" s="160" t="n">
        <v>4.6</v>
      </c>
      <c r="F35" s="160"/>
      <c r="G35" s="160" t="n">
        <v>0.3</v>
      </c>
      <c r="H35" s="160"/>
      <c r="I35" s="160" t="n">
        <v>62.8</v>
      </c>
      <c r="J35" s="161" t="n">
        <v>0.03</v>
      </c>
      <c r="K35" s="160" t="n">
        <v>0.08</v>
      </c>
      <c r="L35" s="160" t="n">
        <v>0.1</v>
      </c>
      <c r="M35" s="162"/>
      <c r="N35" s="162" t="n">
        <v>22</v>
      </c>
      <c r="O35" s="162" t="n">
        <v>76.8</v>
      </c>
      <c r="P35" s="162" t="n">
        <v>4.8</v>
      </c>
      <c r="Q35" s="162" t="n">
        <v>1</v>
      </c>
    </row>
    <row r="36" customFormat="false" ht="12.75" hidden="true" customHeight="true" outlineLevel="0" collapsed="false">
      <c r="A36" s="148" t="n">
        <v>573</v>
      </c>
      <c r="B36" s="148" t="s">
        <v>37</v>
      </c>
      <c r="C36" s="160" t="n">
        <v>40</v>
      </c>
      <c r="D36" s="160" t="n">
        <v>3.04</v>
      </c>
      <c r="E36" s="160" t="n">
        <v>0.32</v>
      </c>
      <c r="F36" s="160"/>
      <c r="G36" s="160" t="n">
        <v>19.7</v>
      </c>
      <c r="H36" s="160"/>
      <c r="I36" s="160" t="n">
        <v>93.6</v>
      </c>
      <c r="J36" s="160" t="n">
        <v>0.04</v>
      </c>
      <c r="K36" s="160" t="n">
        <v>0</v>
      </c>
      <c r="L36" s="160" t="n">
        <v>0</v>
      </c>
      <c r="M36" s="162" t="n">
        <v>0.44</v>
      </c>
      <c r="N36" s="162" t="n">
        <v>3.7</v>
      </c>
      <c r="O36" s="162" t="n">
        <v>39</v>
      </c>
      <c r="P36" s="162" t="n">
        <v>5.6</v>
      </c>
      <c r="Q36" s="162" t="n">
        <v>0.44</v>
      </c>
    </row>
    <row r="37" customFormat="false" ht="12.75" hidden="true" customHeight="true" outlineLevel="0" collapsed="false">
      <c r="A37" s="148"/>
      <c r="B37" s="148" t="s">
        <v>179</v>
      </c>
      <c r="C37" s="169"/>
      <c r="D37" s="165" t="n">
        <f aca="false">SUM(D32:D36)</f>
        <v>16.85</v>
      </c>
      <c r="E37" s="166" t="n">
        <f aca="false">SUM(E32:F36)</f>
        <v>21.02</v>
      </c>
      <c r="F37" s="166"/>
      <c r="G37" s="166" t="n">
        <f aca="false">SUM(G32:H36)</f>
        <v>66.6</v>
      </c>
      <c r="H37" s="166"/>
      <c r="I37" s="165" t="n">
        <f aca="false">SUM(I32:I36)</f>
        <v>523</v>
      </c>
      <c r="J37" s="165" t="n">
        <f aca="false">SUM(J32:J36)</f>
        <v>0.25</v>
      </c>
      <c r="K37" s="165" t="n">
        <f aca="false">SUM(K32:K36)</f>
        <v>1.32</v>
      </c>
      <c r="L37" s="165" t="n">
        <f aca="false">SUM(L32:L36)</f>
        <v>36.34</v>
      </c>
      <c r="M37" s="167" t="n">
        <v>0.448</v>
      </c>
      <c r="N37" s="165" t="n">
        <f aca="false">SUM(N32:N36)</f>
        <v>163.4</v>
      </c>
      <c r="O37" s="165" t="n">
        <v>300.2</v>
      </c>
      <c r="P37" s="165" t="n">
        <v>5.6</v>
      </c>
      <c r="Q37" s="165" t="n">
        <v>0.44</v>
      </c>
    </row>
    <row r="38" customFormat="false" ht="12.75" hidden="false" customHeight="true" outlineLevel="0" collapsed="false">
      <c r="A38" s="148"/>
      <c r="B38" s="155" t="s">
        <v>31</v>
      </c>
      <c r="C38" s="148"/>
      <c r="D38" s="148"/>
      <c r="E38" s="148"/>
      <c r="F38" s="148"/>
      <c r="G38" s="148"/>
      <c r="H38" s="148"/>
      <c r="I38" s="148"/>
      <c r="J38" s="181"/>
      <c r="K38" s="148"/>
      <c r="L38" s="148"/>
      <c r="M38" s="182"/>
      <c r="N38" s="182"/>
      <c r="O38" s="182"/>
      <c r="P38" s="182"/>
      <c r="Q38" s="182"/>
    </row>
    <row r="39" customFormat="false" ht="25.5" hidden="false" customHeight="true" outlineLevel="0" collapsed="false">
      <c r="A39" s="148" t="n">
        <v>3</v>
      </c>
      <c r="B39" s="148" t="s">
        <v>190</v>
      </c>
      <c r="C39" s="160" t="n">
        <v>100</v>
      </c>
      <c r="D39" s="160" t="n">
        <v>4.8</v>
      </c>
      <c r="E39" s="160" t="n">
        <v>10.7</v>
      </c>
      <c r="F39" s="160"/>
      <c r="G39" s="160" t="n">
        <v>6.5</v>
      </c>
      <c r="H39" s="160"/>
      <c r="I39" s="160" t="n">
        <v>141</v>
      </c>
      <c r="J39" s="161" t="n">
        <v>2.8</v>
      </c>
      <c r="K39" s="160" t="n">
        <v>4.6</v>
      </c>
      <c r="L39" s="160" t="n">
        <v>40</v>
      </c>
      <c r="M39" s="162" t="n">
        <v>2.8</v>
      </c>
      <c r="N39" s="162" t="n">
        <v>167</v>
      </c>
      <c r="O39" s="162" t="n">
        <v>111</v>
      </c>
      <c r="P39" s="162" t="n">
        <v>22</v>
      </c>
      <c r="Q39" s="162" t="n">
        <v>1.25</v>
      </c>
    </row>
    <row r="40" customFormat="false" ht="25.5" hidden="false" customHeight="true" outlineLevel="0" collapsed="false">
      <c r="A40" s="148" t="n">
        <v>50</v>
      </c>
      <c r="B40" s="148" t="s">
        <v>191</v>
      </c>
      <c r="C40" s="160" t="n">
        <v>250</v>
      </c>
      <c r="D40" s="160" t="n">
        <v>13.7</v>
      </c>
      <c r="E40" s="160" t="n">
        <v>10</v>
      </c>
      <c r="F40" s="160"/>
      <c r="G40" s="160" t="n">
        <v>21.8</v>
      </c>
      <c r="H40" s="160"/>
      <c r="I40" s="160" t="n">
        <v>227.5</v>
      </c>
      <c r="J40" s="161" t="n">
        <v>0.2</v>
      </c>
      <c r="K40" s="160" t="n">
        <v>23.3</v>
      </c>
      <c r="L40" s="160" t="n">
        <v>0.91</v>
      </c>
      <c r="M40" s="162" t="n">
        <v>0</v>
      </c>
      <c r="N40" s="162" t="n">
        <v>63.3</v>
      </c>
      <c r="O40" s="162" t="n">
        <v>206.4</v>
      </c>
      <c r="P40" s="162" t="n">
        <v>31.2</v>
      </c>
      <c r="Q40" s="162" t="n">
        <v>3</v>
      </c>
    </row>
    <row r="41" customFormat="false" ht="12.75" hidden="false" customHeight="true" outlineLevel="0" collapsed="false">
      <c r="A41" s="148" t="n">
        <v>376</v>
      </c>
      <c r="B41" s="148" t="s">
        <v>187</v>
      </c>
      <c r="C41" s="160" t="n">
        <v>200</v>
      </c>
      <c r="D41" s="160" t="n">
        <v>21</v>
      </c>
      <c r="E41" s="160" t="n">
        <v>19</v>
      </c>
      <c r="F41" s="160"/>
      <c r="G41" s="160" t="n">
        <v>15.9</v>
      </c>
      <c r="H41" s="160"/>
      <c r="I41" s="160" t="n">
        <v>319</v>
      </c>
      <c r="J41" s="161" t="n">
        <v>0.16</v>
      </c>
      <c r="K41" s="160" t="n">
        <v>1.24</v>
      </c>
      <c r="L41" s="160" t="n">
        <v>0.07</v>
      </c>
      <c r="M41" s="162" t="n">
        <v>0.18</v>
      </c>
      <c r="N41" s="162" t="n">
        <v>36</v>
      </c>
      <c r="O41" s="162" t="n">
        <v>229</v>
      </c>
      <c r="P41" s="162" t="n">
        <v>47</v>
      </c>
      <c r="Q41" s="162" t="n">
        <v>2.6</v>
      </c>
    </row>
    <row r="42" customFormat="false" ht="25.5" hidden="false" customHeight="true" outlineLevel="0" collapsed="false">
      <c r="A42" s="148" t="n">
        <v>496</v>
      </c>
      <c r="B42" s="148" t="s">
        <v>192</v>
      </c>
      <c r="C42" s="169" t="n">
        <v>200</v>
      </c>
      <c r="D42" s="169" t="n">
        <v>0.67</v>
      </c>
      <c r="E42" s="166" t="n">
        <v>0.27</v>
      </c>
      <c r="F42" s="166"/>
      <c r="G42" s="166" t="n">
        <v>18.3</v>
      </c>
      <c r="H42" s="166"/>
      <c r="I42" s="169" t="n">
        <v>78</v>
      </c>
      <c r="J42" s="169" t="n">
        <v>0.01</v>
      </c>
      <c r="K42" s="169" t="n">
        <v>80</v>
      </c>
      <c r="L42" s="169" t="n">
        <v>0</v>
      </c>
      <c r="M42" s="167" t="n">
        <v>0.8</v>
      </c>
      <c r="N42" s="167" t="n">
        <v>11.9</v>
      </c>
      <c r="O42" s="167" t="n">
        <v>3.2</v>
      </c>
      <c r="P42" s="167" t="n">
        <v>3.2</v>
      </c>
      <c r="Q42" s="167" t="n">
        <v>0.61</v>
      </c>
    </row>
    <row r="43" customFormat="false" ht="12.75" hidden="false" customHeight="false" outlineLevel="0" collapsed="false">
      <c r="A43" s="148" t="n">
        <v>575</v>
      </c>
      <c r="B43" s="148" t="s">
        <v>36</v>
      </c>
      <c r="C43" s="169" t="n">
        <v>30</v>
      </c>
      <c r="D43" s="169" t="n">
        <v>2.04</v>
      </c>
      <c r="E43" s="169"/>
      <c r="F43" s="169" t="n">
        <v>0.39</v>
      </c>
      <c r="G43" s="169"/>
      <c r="H43" s="169" t="n">
        <v>11.94</v>
      </c>
      <c r="I43" s="169" t="n">
        <v>59.45</v>
      </c>
      <c r="J43" s="165" t="n">
        <v>0.05</v>
      </c>
      <c r="K43" s="169" t="n">
        <v>0</v>
      </c>
      <c r="L43" s="169" t="n">
        <v>0</v>
      </c>
      <c r="M43" s="167" t="n">
        <v>0.4</v>
      </c>
      <c r="N43" s="167" t="n">
        <v>14.3</v>
      </c>
      <c r="O43" s="167" t="n">
        <v>47.1</v>
      </c>
      <c r="P43" s="167" t="n">
        <v>14.3</v>
      </c>
      <c r="Q43" s="167" t="n">
        <v>1.17</v>
      </c>
    </row>
    <row r="44" customFormat="false" ht="12.75" hidden="false" customHeight="true" outlineLevel="0" collapsed="false">
      <c r="A44" s="148" t="n">
        <v>573</v>
      </c>
      <c r="B44" s="148" t="s">
        <v>37</v>
      </c>
      <c r="C44" s="160" t="n">
        <v>60</v>
      </c>
      <c r="D44" s="160" t="n">
        <v>4.6</v>
      </c>
      <c r="E44" s="160" t="n">
        <v>1.8</v>
      </c>
      <c r="F44" s="160"/>
      <c r="G44" s="160" t="n">
        <v>29.88</v>
      </c>
      <c r="H44" s="160"/>
      <c r="I44" s="160" t="n">
        <v>158</v>
      </c>
      <c r="J44" s="161" t="n">
        <v>0.06</v>
      </c>
      <c r="K44" s="160" t="n">
        <v>0</v>
      </c>
      <c r="L44" s="160" t="n">
        <v>0</v>
      </c>
      <c r="M44" s="162" t="n">
        <v>0</v>
      </c>
      <c r="N44" s="162" t="n">
        <v>7.4</v>
      </c>
      <c r="O44" s="162" t="n">
        <v>18.4</v>
      </c>
      <c r="P44" s="162" t="n">
        <v>12.8</v>
      </c>
      <c r="Q44" s="162" t="n">
        <v>28.02</v>
      </c>
    </row>
    <row r="45" customFormat="false" ht="21" hidden="false" customHeight="true" outlineLevel="0" collapsed="false">
      <c r="A45" s="148"/>
      <c r="B45" s="177" t="s">
        <v>64</v>
      </c>
      <c r="C45" s="169"/>
      <c r="D45" s="169" t="n">
        <f aca="false">SUM(D39:D44)</f>
        <v>46.81</v>
      </c>
      <c r="E45" s="166" t="n">
        <f aca="false">SUM(E39:F44)</f>
        <v>42.16</v>
      </c>
      <c r="F45" s="166"/>
      <c r="G45" s="169" t="n">
        <f aca="false">SUM(G39:G44)</f>
        <v>92.38</v>
      </c>
      <c r="H45" s="165" t="n">
        <v>110.81</v>
      </c>
      <c r="I45" s="165" t="n">
        <f aca="false">SUM(I39:I44)</f>
        <v>982.95</v>
      </c>
      <c r="J45" s="165" t="n">
        <f aca="false">SUM(J39:J44)</f>
        <v>3.28</v>
      </c>
      <c r="K45" s="165" t="n">
        <f aca="false">SUM(K39:K44)</f>
        <v>109.14</v>
      </c>
      <c r="L45" s="165" t="n">
        <f aca="false">SUM(L39:L44)</f>
        <v>40.98</v>
      </c>
      <c r="M45" s="165" t="n">
        <f aca="false">SUM(M39:M44)</f>
        <v>4.18</v>
      </c>
      <c r="N45" s="165" t="n">
        <f aca="false">SUM(N39:N44)</f>
        <v>299.9</v>
      </c>
      <c r="O45" s="165" t="n">
        <f aca="false">SUM(O39:O44)</f>
        <v>615.1</v>
      </c>
      <c r="P45" s="165" t="n">
        <f aca="false">SUM(P39:P44)</f>
        <v>130.5</v>
      </c>
      <c r="Q45" s="165" t="n">
        <f aca="false">SUM(Q39:Q44)</f>
        <v>36.65</v>
      </c>
    </row>
  </sheetData>
  <mergeCells count="66">
    <mergeCell ref="A5:A6"/>
    <mergeCell ref="B5:B6"/>
    <mergeCell ref="D5:H5"/>
    <mergeCell ref="I5:I6"/>
    <mergeCell ref="J5:M5"/>
    <mergeCell ref="N5:Q5"/>
    <mergeCell ref="D6:E6"/>
    <mergeCell ref="F6:G6"/>
    <mergeCell ref="D7:E7"/>
    <mergeCell ref="F7:G7"/>
    <mergeCell ref="E8:F8"/>
    <mergeCell ref="G8:H8"/>
    <mergeCell ref="E9:F9"/>
    <mergeCell ref="G9:H9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20:F20"/>
    <mergeCell ref="G20:H20"/>
    <mergeCell ref="E21:F21"/>
    <mergeCell ref="A29:A30"/>
    <mergeCell ref="B29:B30"/>
    <mergeCell ref="D29:H29"/>
    <mergeCell ref="I29:I30"/>
    <mergeCell ref="J29:M29"/>
    <mergeCell ref="N29:Q29"/>
    <mergeCell ref="D30:E30"/>
    <mergeCell ref="F30:G30"/>
    <mergeCell ref="D31:E31"/>
    <mergeCell ref="F31:G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4:F44"/>
    <mergeCell ref="G44:H44"/>
    <mergeCell ref="E45:F45"/>
  </mergeCells>
  <printOptions headings="false" gridLines="false" gridLinesSet="true" horizontalCentered="false" verticalCentered="false"/>
  <pageMargins left="0.559722222222222" right="0.236111111111111" top="1.0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4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7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true" outlineLevel="0" max="5" min="5" style="0" width="8.85"/>
    <col collapsed="false" customWidth="true" hidden="false" outlineLevel="0" max="6" min="6" style="0" width="7.42"/>
    <col collapsed="false" customWidth="true" hidden="true" outlineLevel="0" max="7" min="7" style="0" width="8.85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7.56"/>
    <col collapsed="false" customWidth="true" hidden="false" outlineLevel="0" max="16" min="15" style="0" width="6.99"/>
    <col collapsed="false" customWidth="true" hidden="false" outlineLevel="0" max="17" min="17" style="0" width="6.56"/>
    <col collapsed="false" customWidth="true" hidden="false" outlineLevel="0" max="18" min="18" style="0" width="8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118" t="s">
        <v>117</v>
      </c>
    </row>
    <row r="2" customFormat="false" ht="15.75" hidden="false" customHeight="false" outlineLevel="0" collapsed="false">
      <c r="A2" s="118" t="s">
        <v>133</v>
      </c>
    </row>
    <row r="3" customFormat="false" ht="15.75" hidden="false" customHeight="false" outlineLevel="0" collapsed="false">
      <c r="A3" s="118" t="s">
        <v>2</v>
      </c>
      <c r="B3" s="118" t="s">
        <v>3</v>
      </c>
    </row>
    <row r="4" customFormat="false" ht="15.75" hidden="false" customHeight="false" outlineLevel="0" collapsed="false">
      <c r="A4" s="118" t="s">
        <v>193</v>
      </c>
      <c r="B4" s="145"/>
      <c r="C4" s="145"/>
      <c r="D4" s="146" t="s">
        <v>5</v>
      </c>
      <c r="E4" s="145"/>
      <c r="F4" s="145"/>
      <c r="G4" s="145"/>
      <c r="K4" s="147"/>
    </row>
    <row r="5" customFormat="false" ht="13.9" hidden="false" customHeight="true" outlineLevel="0" collapsed="false">
      <c r="A5" s="148" t="s">
        <v>6</v>
      </c>
      <c r="B5" s="149" t="s">
        <v>7</v>
      </c>
      <c r="C5" s="148" t="s">
        <v>8</v>
      </c>
      <c r="D5" s="148" t="s">
        <v>49</v>
      </c>
      <c r="E5" s="148"/>
      <c r="F5" s="148"/>
      <c r="G5" s="148"/>
      <c r="H5" s="148"/>
      <c r="I5" s="148" t="s">
        <v>10</v>
      </c>
      <c r="J5" s="155" t="s">
        <v>11</v>
      </c>
      <c r="K5" s="155"/>
      <c r="L5" s="155"/>
      <c r="M5" s="155"/>
      <c r="N5" s="151" t="s">
        <v>12</v>
      </c>
      <c r="O5" s="151"/>
      <c r="P5" s="151"/>
      <c r="Q5" s="151"/>
    </row>
    <row r="6" customFormat="false" ht="25.5" hidden="false" customHeight="true" outlineLevel="0" collapsed="false">
      <c r="A6" s="148"/>
      <c r="B6" s="149"/>
      <c r="C6" s="148" t="s">
        <v>13</v>
      </c>
      <c r="D6" s="148" t="s">
        <v>14</v>
      </c>
      <c r="E6" s="148"/>
      <c r="F6" s="148" t="s">
        <v>15</v>
      </c>
      <c r="G6" s="148"/>
      <c r="H6" s="148" t="s">
        <v>16</v>
      </c>
      <c r="I6" s="148"/>
      <c r="J6" s="153" t="s">
        <v>40</v>
      </c>
      <c r="K6" s="153" t="s">
        <v>41</v>
      </c>
      <c r="L6" s="153" t="s">
        <v>19</v>
      </c>
      <c r="M6" s="151" t="s">
        <v>84</v>
      </c>
      <c r="N6" s="154" t="s">
        <v>20</v>
      </c>
      <c r="O6" s="154" t="s">
        <v>21</v>
      </c>
      <c r="P6" s="154" t="s">
        <v>22</v>
      </c>
      <c r="Q6" s="154" t="s">
        <v>23</v>
      </c>
    </row>
    <row r="7" customFormat="false" ht="12.75" hidden="true" customHeight="true" outlineLevel="0" collapsed="false">
      <c r="A7" s="148"/>
      <c r="B7" s="155" t="s">
        <v>24</v>
      </c>
      <c r="C7" s="148"/>
      <c r="D7" s="148"/>
      <c r="E7" s="148"/>
      <c r="F7" s="148"/>
      <c r="G7" s="148"/>
      <c r="H7" s="148"/>
      <c r="I7" s="148"/>
      <c r="J7" s="157"/>
      <c r="K7" s="157"/>
      <c r="L7" s="157"/>
      <c r="M7" s="158"/>
      <c r="N7" s="159"/>
      <c r="O7" s="158"/>
      <c r="P7" s="158"/>
      <c r="Q7" s="158"/>
    </row>
    <row r="8" customFormat="false" ht="12.75" hidden="true" customHeight="true" outlineLevel="0" collapsed="false">
      <c r="A8" s="148" t="n">
        <v>106</v>
      </c>
      <c r="B8" s="148" t="s">
        <v>194</v>
      </c>
      <c r="C8" s="160" t="n">
        <v>15020</v>
      </c>
      <c r="D8" s="160" t="n">
        <v>25.65</v>
      </c>
      <c r="E8" s="160" t="n">
        <v>18.75</v>
      </c>
      <c r="F8" s="160"/>
      <c r="G8" s="160" t="n">
        <v>23.25</v>
      </c>
      <c r="H8" s="160"/>
      <c r="I8" s="160" t="n">
        <v>366</v>
      </c>
      <c r="J8" s="160" t="n">
        <v>0.39</v>
      </c>
      <c r="K8" s="160" t="n">
        <v>0.7</v>
      </c>
      <c r="L8" s="160" t="n">
        <v>0</v>
      </c>
      <c r="M8" s="162" t="n">
        <v>5.1</v>
      </c>
      <c r="N8" s="162" t="n">
        <v>226</v>
      </c>
      <c r="O8" s="163" t="n">
        <v>135.45</v>
      </c>
      <c r="P8" s="162" t="n">
        <v>40.5</v>
      </c>
      <c r="Q8" s="162" t="n">
        <v>1.1</v>
      </c>
      <c r="R8" s="183"/>
    </row>
    <row r="9" customFormat="false" ht="12.75" hidden="true" customHeight="true" outlineLevel="0" collapsed="false">
      <c r="A9" s="148" t="n">
        <v>462</v>
      </c>
      <c r="B9" s="148" t="s">
        <v>195</v>
      </c>
      <c r="C9" s="160" t="n">
        <v>200</v>
      </c>
      <c r="D9" s="160" t="n">
        <v>3.3</v>
      </c>
      <c r="E9" s="160" t="n">
        <v>2.9</v>
      </c>
      <c r="F9" s="160"/>
      <c r="G9" s="160" t="n">
        <v>13.8</v>
      </c>
      <c r="H9" s="160"/>
      <c r="I9" s="160" t="n">
        <v>94</v>
      </c>
      <c r="J9" s="161" t="n">
        <v>0.03</v>
      </c>
      <c r="K9" s="160" t="n">
        <v>0.7</v>
      </c>
      <c r="L9" s="160" t="n">
        <v>19</v>
      </c>
      <c r="M9" s="162" t="n">
        <v>0</v>
      </c>
      <c r="N9" s="162" t="n">
        <v>111.3</v>
      </c>
      <c r="O9" s="162" t="n">
        <v>91.1</v>
      </c>
      <c r="P9" s="162" t="n">
        <v>22.3</v>
      </c>
      <c r="Q9" s="162" t="n">
        <v>0.65</v>
      </c>
    </row>
    <row r="10" customFormat="false" ht="12.75" hidden="true" customHeight="true" outlineLevel="0" collapsed="false">
      <c r="A10" s="148" t="n">
        <v>82</v>
      </c>
      <c r="B10" s="148" t="s">
        <v>196</v>
      </c>
      <c r="C10" s="160" t="n">
        <v>100</v>
      </c>
      <c r="D10" s="160" t="n">
        <v>0.61</v>
      </c>
      <c r="E10" s="160" t="n">
        <v>0</v>
      </c>
      <c r="F10" s="160"/>
      <c r="G10" s="160" t="n">
        <v>16.95</v>
      </c>
      <c r="H10" s="160"/>
      <c r="I10" s="160" t="n">
        <v>69</v>
      </c>
      <c r="J10" s="160" t="n">
        <v>0.015</v>
      </c>
      <c r="K10" s="160" t="n">
        <v>25.3</v>
      </c>
      <c r="L10" s="160" t="n">
        <v>0</v>
      </c>
      <c r="M10" s="162" t="n">
        <v>0</v>
      </c>
      <c r="N10" s="162" t="n">
        <v>24.72</v>
      </c>
      <c r="O10" s="162" t="n">
        <v>0.45</v>
      </c>
      <c r="P10" s="162" t="n">
        <v>13.5</v>
      </c>
      <c r="Q10" s="162" t="n">
        <v>3.3</v>
      </c>
    </row>
    <row r="11" customFormat="false" ht="12.75" hidden="true" customHeight="false" outlineLevel="0" collapsed="false">
      <c r="A11" s="148" t="n">
        <v>573</v>
      </c>
      <c r="B11" s="148" t="s">
        <v>37</v>
      </c>
      <c r="C11" s="160" t="n">
        <v>30</v>
      </c>
      <c r="D11" s="161" t="n">
        <v>2.28</v>
      </c>
      <c r="E11" s="160"/>
      <c r="F11" s="160" t="n">
        <v>0.24</v>
      </c>
      <c r="G11" s="160"/>
      <c r="H11" s="160" t="n">
        <v>14.75</v>
      </c>
      <c r="I11" s="161" t="n">
        <v>70.2</v>
      </c>
      <c r="J11" s="161" t="n">
        <v>0.03</v>
      </c>
      <c r="K11" s="161" t="n">
        <v>0</v>
      </c>
      <c r="L11" s="161" t="n">
        <v>0</v>
      </c>
      <c r="M11" s="162" t="n">
        <v>10.3</v>
      </c>
      <c r="N11" s="184" t="n">
        <v>6</v>
      </c>
      <c r="O11" s="184" t="n">
        <v>19.5</v>
      </c>
      <c r="P11" s="184" t="n">
        <v>4.2</v>
      </c>
      <c r="Q11" s="184" t="n">
        <v>0.33</v>
      </c>
    </row>
    <row r="12" customFormat="false" ht="18.75" hidden="true" customHeight="true" outlineLevel="0" collapsed="false">
      <c r="A12" s="148"/>
      <c r="B12" s="180" t="s">
        <v>179</v>
      </c>
      <c r="C12" s="169"/>
      <c r="D12" s="165" t="n">
        <f aca="false">SUM(D7:D10)</f>
        <v>29.56</v>
      </c>
      <c r="E12" s="166" t="n">
        <f aca="false">SUM(E7:F10)</f>
        <v>21.65</v>
      </c>
      <c r="F12" s="166"/>
      <c r="G12" s="166" t="n">
        <f aca="false">SUM(G7:H10)</f>
        <v>54</v>
      </c>
      <c r="H12" s="166"/>
      <c r="I12" s="165" t="n">
        <f aca="false">SUM(I7:I11)</f>
        <v>599.2</v>
      </c>
      <c r="J12" s="165" t="n">
        <f aca="false">SUM(J7:J11)</f>
        <v>0.465</v>
      </c>
      <c r="K12" s="165" t="n">
        <f aca="false">SUM(K7:K11)</f>
        <v>26.7</v>
      </c>
      <c r="L12" s="165" t="n">
        <f aca="false">SUM(L7:L11)</f>
        <v>19</v>
      </c>
      <c r="M12" s="167" t="n">
        <v>0</v>
      </c>
      <c r="N12" s="165" t="n">
        <f aca="false">SUM(N7:N11)</f>
        <v>368.02</v>
      </c>
      <c r="O12" s="165" t="n">
        <f aca="false">SUM(O7:O10)</f>
        <v>227</v>
      </c>
      <c r="P12" s="165" t="n">
        <f aca="false">SUM(P7:P11)</f>
        <v>80.5</v>
      </c>
      <c r="Q12" s="165" t="n">
        <f aca="false">SUM(Q7:Q11)</f>
        <v>5.38</v>
      </c>
    </row>
    <row r="13" customFormat="false" ht="12.75" hidden="false" customHeight="true" outlineLevel="0" collapsed="false">
      <c r="A13" s="148"/>
      <c r="B13" s="155" t="s">
        <v>31</v>
      </c>
      <c r="C13" s="160"/>
      <c r="D13" s="160"/>
      <c r="E13" s="160"/>
      <c r="F13" s="160"/>
      <c r="G13" s="160"/>
      <c r="H13" s="160"/>
      <c r="I13" s="160"/>
      <c r="J13" s="185"/>
      <c r="K13" s="185"/>
      <c r="L13" s="185"/>
      <c r="M13" s="186"/>
      <c r="N13" s="186"/>
      <c r="O13" s="186"/>
      <c r="P13" s="186"/>
      <c r="Q13" s="186"/>
    </row>
    <row r="14" customFormat="false" ht="12.75" hidden="false" customHeight="true" outlineLevel="0" collapsed="false">
      <c r="A14" s="148" t="n">
        <v>68</v>
      </c>
      <c r="B14" s="148" t="s">
        <v>197</v>
      </c>
      <c r="C14" s="160" t="n">
        <v>60</v>
      </c>
      <c r="D14" s="160" t="n">
        <v>10.7</v>
      </c>
      <c r="E14" s="160" t="n">
        <v>16.3</v>
      </c>
      <c r="F14" s="160"/>
      <c r="G14" s="160" t="n">
        <v>2.6</v>
      </c>
      <c r="H14" s="160"/>
      <c r="I14" s="160" t="n">
        <v>200</v>
      </c>
      <c r="J14" s="160" t="n">
        <v>0.17</v>
      </c>
      <c r="K14" s="160" t="n">
        <v>5.7</v>
      </c>
      <c r="L14" s="160" t="n">
        <v>0.26</v>
      </c>
      <c r="M14" s="162" t="n">
        <v>0</v>
      </c>
      <c r="N14" s="162" t="n">
        <v>16.95</v>
      </c>
      <c r="O14" s="162" t="n">
        <v>124.3</v>
      </c>
      <c r="P14" s="162" t="n">
        <v>28.7</v>
      </c>
      <c r="Q14" s="162" t="n">
        <v>2.5</v>
      </c>
    </row>
    <row r="15" customFormat="false" ht="12.75" hidden="false" customHeight="false" outlineLevel="0" collapsed="false">
      <c r="A15" s="148" t="n">
        <v>376</v>
      </c>
      <c r="B15" s="148" t="s">
        <v>198</v>
      </c>
      <c r="C15" s="160" t="n">
        <v>200</v>
      </c>
      <c r="D15" s="160" t="n">
        <v>21</v>
      </c>
      <c r="E15" s="160"/>
      <c r="F15" s="160" t="n">
        <v>19</v>
      </c>
      <c r="G15" s="160"/>
      <c r="H15" s="160" t="n">
        <v>15.9</v>
      </c>
      <c r="I15" s="160" t="n">
        <v>319</v>
      </c>
      <c r="J15" s="160" t="n">
        <v>0.16</v>
      </c>
      <c r="K15" s="160" t="n">
        <v>8.3</v>
      </c>
      <c r="L15" s="160" t="n">
        <v>68</v>
      </c>
      <c r="M15" s="162" t="n">
        <v>0.72</v>
      </c>
      <c r="N15" s="162" t="n">
        <v>36</v>
      </c>
      <c r="O15" s="162" t="n">
        <v>229</v>
      </c>
      <c r="P15" s="162" t="n">
        <v>47</v>
      </c>
      <c r="Q15" s="162" t="n">
        <v>2.6</v>
      </c>
    </row>
    <row r="16" customFormat="false" ht="25.5" hidden="false" customHeight="true" outlineLevel="0" collapsed="false">
      <c r="A16" s="148" t="n">
        <v>45</v>
      </c>
      <c r="B16" s="148" t="s">
        <v>199</v>
      </c>
      <c r="C16" s="160" t="n">
        <v>200</v>
      </c>
      <c r="D16" s="160" t="n">
        <v>1.6</v>
      </c>
      <c r="E16" s="160" t="n">
        <v>1.92</v>
      </c>
      <c r="F16" s="160"/>
      <c r="G16" s="160" t="n">
        <v>11.84</v>
      </c>
      <c r="H16" s="160"/>
      <c r="I16" s="160" t="n">
        <v>84.5</v>
      </c>
      <c r="J16" s="160" t="n">
        <v>0.18</v>
      </c>
      <c r="K16" s="160" t="n">
        <v>21.3</v>
      </c>
      <c r="L16" s="160" t="n">
        <v>0.5</v>
      </c>
      <c r="M16" s="162" t="n">
        <v>0.32</v>
      </c>
      <c r="N16" s="162" t="n">
        <v>28.72</v>
      </c>
      <c r="O16" s="162" t="n">
        <v>176.5</v>
      </c>
      <c r="P16" s="162" t="n">
        <v>34.7</v>
      </c>
      <c r="Q16" s="162" t="n">
        <v>10.64</v>
      </c>
    </row>
    <row r="17" customFormat="false" ht="12.75" hidden="false" customHeight="true" outlineLevel="0" collapsed="false">
      <c r="A17" s="148" t="n">
        <v>486</v>
      </c>
      <c r="B17" s="148" t="s">
        <v>200</v>
      </c>
      <c r="C17" s="160" t="n">
        <v>200</v>
      </c>
      <c r="D17" s="160" t="n">
        <v>0.1</v>
      </c>
      <c r="E17" s="160" t="n">
        <v>0.1</v>
      </c>
      <c r="F17" s="160"/>
      <c r="G17" s="160" t="n">
        <v>11.1</v>
      </c>
      <c r="H17" s="160"/>
      <c r="I17" s="160" t="n">
        <v>46</v>
      </c>
      <c r="J17" s="161" t="n">
        <v>0.01</v>
      </c>
      <c r="K17" s="160" t="n">
        <v>0.6</v>
      </c>
      <c r="L17" s="160" t="n">
        <v>0</v>
      </c>
      <c r="M17" s="162" t="n">
        <v>0.04</v>
      </c>
      <c r="N17" s="162" t="n">
        <v>3.4</v>
      </c>
      <c r="O17" s="162" t="n">
        <v>2.1</v>
      </c>
      <c r="P17" s="162" t="n">
        <v>1.7</v>
      </c>
      <c r="Q17" s="162" t="n">
        <v>0.46</v>
      </c>
    </row>
    <row r="18" customFormat="false" ht="12.75" hidden="false" customHeight="true" outlineLevel="0" collapsed="false">
      <c r="A18" s="148" t="n">
        <v>573</v>
      </c>
      <c r="B18" s="148" t="s">
        <v>37</v>
      </c>
      <c r="C18" s="160" t="n">
        <v>60</v>
      </c>
      <c r="D18" s="160" t="n">
        <v>4.62</v>
      </c>
      <c r="E18" s="160" t="n">
        <v>0.48</v>
      </c>
      <c r="F18" s="160"/>
      <c r="G18" s="160" t="n">
        <v>29.5</v>
      </c>
      <c r="H18" s="160"/>
      <c r="I18" s="160" t="n">
        <v>140.4</v>
      </c>
      <c r="J18" s="160" t="n">
        <v>0.06</v>
      </c>
      <c r="K18" s="160" t="n">
        <v>0</v>
      </c>
      <c r="L18" s="160" t="n">
        <v>0</v>
      </c>
      <c r="M18" s="162"/>
      <c r="N18" s="162" t="n">
        <v>12</v>
      </c>
      <c r="O18" s="162" t="n">
        <v>39</v>
      </c>
      <c r="P18" s="162" t="n">
        <v>8.4</v>
      </c>
      <c r="Q18" s="162" t="n">
        <v>0.66</v>
      </c>
    </row>
    <row r="19" customFormat="false" ht="18" hidden="false" customHeight="true" outlineLevel="0" collapsed="false">
      <c r="A19" s="148"/>
      <c r="B19" s="177" t="s">
        <v>64</v>
      </c>
      <c r="C19" s="169"/>
      <c r="D19" s="169" t="n">
        <f aca="false">SUM(D14:D18)</f>
        <v>38.02</v>
      </c>
      <c r="E19" s="166" t="n">
        <f aca="false">SUM(E14:F18)</f>
        <v>37.8</v>
      </c>
      <c r="F19" s="166"/>
      <c r="G19" s="169" t="n">
        <f aca="false">SUM(G12:G18)</f>
        <v>109.04</v>
      </c>
      <c r="H19" s="165" t="n">
        <v>99</v>
      </c>
      <c r="I19" s="165" t="n">
        <f aca="false">SUM(I14:I18)</f>
        <v>789.9</v>
      </c>
      <c r="J19" s="165" t="n">
        <f aca="false">SUM(J14:J18)</f>
        <v>0.58</v>
      </c>
      <c r="K19" s="165" t="n">
        <f aca="false">SUM(K14:K18)</f>
        <v>35.9</v>
      </c>
      <c r="L19" s="165" t="n">
        <f aca="false">SUM(L14:L18)</f>
        <v>68.76</v>
      </c>
      <c r="M19" s="165" t="n">
        <f aca="false">SUM(M14:M18)</f>
        <v>1.08</v>
      </c>
      <c r="N19" s="165" t="n">
        <f aca="false">SUM(N14:N18)</f>
        <v>97.07</v>
      </c>
      <c r="O19" s="165" t="n">
        <f aca="false">SUM(O14:O18)</f>
        <v>570.9</v>
      </c>
      <c r="P19" s="165" t="n">
        <f aca="false">SUM(P14:P18)</f>
        <v>120.5</v>
      </c>
      <c r="Q19" s="165" t="n">
        <f aca="false">SUM(Q14:Q18)</f>
        <v>16.86</v>
      </c>
    </row>
    <row r="21" customFormat="false" ht="12.75" hidden="false" customHeight="false" outlineLevel="0" collapsed="false">
      <c r="K21" s="187"/>
    </row>
    <row r="25" customFormat="false" ht="15.75" hidden="false" customHeight="false" outlineLevel="0" collapsed="false">
      <c r="A25" s="118" t="s">
        <v>117</v>
      </c>
    </row>
    <row r="26" customFormat="false" ht="15.75" hidden="false" customHeight="false" outlineLevel="0" collapsed="false">
      <c r="A26" s="118" t="s">
        <v>133</v>
      </c>
    </row>
    <row r="27" customFormat="false" ht="15.75" hidden="false" customHeight="false" outlineLevel="0" collapsed="false">
      <c r="A27" s="118" t="s">
        <v>2</v>
      </c>
      <c r="B27" s="118" t="s">
        <v>3</v>
      </c>
    </row>
    <row r="28" customFormat="false" ht="15.75" hidden="false" customHeight="false" outlineLevel="0" collapsed="false">
      <c r="A28" s="118" t="s">
        <v>193</v>
      </c>
      <c r="B28" s="145"/>
      <c r="C28" s="145"/>
      <c r="D28" s="146" t="s">
        <v>62</v>
      </c>
      <c r="E28" s="145"/>
      <c r="F28" s="145"/>
      <c r="G28" s="145"/>
    </row>
    <row r="29" customFormat="false" ht="12.75" hidden="false" customHeight="true" outlineLevel="0" collapsed="false">
      <c r="A29" s="148" t="s">
        <v>6</v>
      </c>
      <c r="B29" s="149" t="s">
        <v>7</v>
      </c>
      <c r="C29" s="148" t="s">
        <v>8</v>
      </c>
      <c r="D29" s="148" t="s">
        <v>49</v>
      </c>
      <c r="E29" s="148"/>
      <c r="F29" s="148"/>
      <c r="G29" s="148"/>
      <c r="H29" s="148"/>
      <c r="I29" s="148" t="s">
        <v>10</v>
      </c>
      <c r="J29" s="155" t="s">
        <v>11</v>
      </c>
      <c r="K29" s="155"/>
      <c r="L29" s="155"/>
      <c r="M29" s="155"/>
      <c r="N29" s="151" t="s">
        <v>12</v>
      </c>
      <c r="O29" s="151"/>
      <c r="P29" s="151"/>
      <c r="Q29" s="151"/>
    </row>
    <row r="30" customFormat="false" ht="25.5" hidden="false" customHeight="true" outlineLevel="0" collapsed="false">
      <c r="A30" s="148"/>
      <c r="B30" s="149"/>
      <c r="C30" s="148" t="s">
        <v>13</v>
      </c>
      <c r="D30" s="148" t="s">
        <v>14</v>
      </c>
      <c r="E30" s="148"/>
      <c r="F30" s="148" t="s">
        <v>15</v>
      </c>
      <c r="G30" s="148"/>
      <c r="H30" s="148" t="s">
        <v>16</v>
      </c>
      <c r="I30" s="148"/>
      <c r="J30" s="153" t="s">
        <v>40</v>
      </c>
      <c r="K30" s="153" t="s">
        <v>41</v>
      </c>
      <c r="L30" s="153" t="s">
        <v>19</v>
      </c>
      <c r="M30" s="151" t="s">
        <v>84</v>
      </c>
      <c r="N30" s="154" t="s">
        <v>20</v>
      </c>
      <c r="O30" s="154" t="s">
        <v>21</v>
      </c>
      <c r="P30" s="154" t="s">
        <v>22</v>
      </c>
      <c r="Q30" s="154" t="s">
        <v>23</v>
      </c>
    </row>
    <row r="31" customFormat="false" ht="12.75" hidden="true" customHeight="false" outlineLevel="0" collapsed="false">
      <c r="A31" s="148"/>
      <c r="B31" s="155" t="s">
        <v>24</v>
      </c>
      <c r="C31" s="148"/>
      <c r="D31" s="148"/>
      <c r="E31" s="148"/>
      <c r="F31" s="148"/>
      <c r="G31" s="148"/>
      <c r="H31" s="148"/>
      <c r="I31" s="148"/>
      <c r="J31" s="157"/>
      <c r="K31" s="157"/>
      <c r="L31" s="157"/>
      <c r="M31" s="158"/>
      <c r="N31" s="159"/>
      <c r="O31" s="158"/>
      <c r="P31" s="158"/>
      <c r="Q31" s="158"/>
    </row>
    <row r="32" customFormat="false" ht="12.75" hidden="true" customHeight="true" outlineLevel="0" collapsed="false">
      <c r="A32" s="148" t="n">
        <v>106</v>
      </c>
      <c r="B32" s="148" t="s">
        <v>194</v>
      </c>
      <c r="C32" s="160" t="s">
        <v>101</v>
      </c>
      <c r="D32" s="160" t="n">
        <v>34.13</v>
      </c>
      <c r="E32" s="160" t="n">
        <v>24.4</v>
      </c>
      <c r="F32" s="160"/>
      <c r="G32" s="160" t="n">
        <v>31</v>
      </c>
      <c r="H32" s="160"/>
      <c r="I32" s="160" t="n">
        <v>488</v>
      </c>
      <c r="J32" s="160" t="n">
        <v>0.39</v>
      </c>
      <c r="K32" s="160" t="n">
        <v>1</v>
      </c>
      <c r="L32" s="160" t="n">
        <v>0.1</v>
      </c>
      <c r="M32" s="162" t="n">
        <v>5.1</v>
      </c>
      <c r="N32" s="162" t="n">
        <v>302</v>
      </c>
      <c r="O32" s="163" t="n">
        <v>135.45</v>
      </c>
      <c r="P32" s="162" t="n">
        <v>57</v>
      </c>
      <c r="Q32" s="162" t="n">
        <v>3.6</v>
      </c>
    </row>
    <row r="33" customFormat="false" ht="12.75" hidden="true" customHeight="true" outlineLevel="0" collapsed="false">
      <c r="A33" s="148" t="n">
        <v>462</v>
      </c>
      <c r="B33" s="148" t="s">
        <v>201</v>
      </c>
      <c r="C33" s="160" t="n">
        <v>200</v>
      </c>
      <c r="D33" s="160" t="n">
        <v>0.6</v>
      </c>
      <c r="E33" s="160" t="n">
        <v>0</v>
      </c>
      <c r="F33" s="160"/>
      <c r="G33" s="160" t="n">
        <v>31.6</v>
      </c>
      <c r="H33" s="160"/>
      <c r="I33" s="160" t="n">
        <v>126</v>
      </c>
      <c r="J33" s="161" t="n">
        <v>0.06</v>
      </c>
      <c r="K33" s="160" t="n">
        <v>0.88</v>
      </c>
      <c r="L33" s="160" t="n">
        <v>0.36</v>
      </c>
      <c r="M33" s="162" t="n">
        <v>0</v>
      </c>
      <c r="N33" s="162" t="n">
        <v>33.1</v>
      </c>
      <c r="O33" s="162" t="n">
        <v>34.33</v>
      </c>
      <c r="P33" s="162" t="n">
        <v>28.92</v>
      </c>
      <c r="Q33" s="162" t="n">
        <v>1</v>
      </c>
    </row>
    <row r="34" customFormat="false" ht="12.75" hidden="true" customHeight="false" outlineLevel="0" collapsed="false">
      <c r="A34" s="148" t="n">
        <v>573</v>
      </c>
      <c r="B34" s="148" t="s">
        <v>27</v>
      </c>
      <c r="C34" s="160" t="n">
        <v>30</v>
      </c>
      <c r="D34" s="160" t="n">
        <v>2.28</v>
      </c>
      <c r="E34" s="160"/>
      <c r="F34" s="160" t="n">
        <v>0.24</v>
      </c>
      <c r="G34" s="160"/>
      <c r="H34" s="160" t="n">
        <v>14.75</v>
      </c>
      <c r="I34" s="160" t="n">
        <v>70.2</v>
      </c>
      <c r="J34" s="161" t="n">
        <v>0.03</v>
      </c>
      <c r="K34" s="160" t="n">
        <v>0</v>
      </c>
      <c r="L34" s="160" t="n">
        <v>0</v>
      </c>
      <c r="M34" s="162" t="n">
        <v>10.73</v>
      </c>
      <c r="N34" s="162" t="n">
        <v>6</v>
      </c>
      <c r="O34" s="162" t="n">
        <v>19.5</v>
      </c>
      <c r="P34" s="162" t="n">
        <v>4.2</v>
      </c>
      <c r="Q34" s="162" t="n">
        <v>0.33</v>
      </c>
    </row>
    <row r="35" customFormat="false" ht="12.75" hidden="true" customHeight="true" outlineLevel="0" collapsed="false">
      <c r="A35" s="148" t="n">
        <v>82</v>
      </c>
      <c r="B35" s="148" t="s">
        <v>196</v>
      </c>
      <c r="C35" s="160" t="n">
        <v>100</v>
      </c>
      <c r="D35" s="160" t="n">
        <v>0.4</v>
      </c>
      <c r="E35" s="160" t="n">
        <v>0.4</v>
      </c>
      <c r="F35" s="160"/>
      <c r="G35" s="160" t="n">
        <v>9.8</v>
      </c>
      <c r="H35" s="160"/>
      <c r="I35" s="160" t="n">
        <v>44</v>
      </c>
      <c r="J35" s="160" t="n">
        <v>0.03</v>
      </c>
      <c r="K35" s="160" t="n">
        <v>7</v>
      </c>
      <c r="L35" s="160" t="n">
        <v>0</v>
      </c>
      <c r="M35" s="162" t="n">
        <v>0.2</v>
      </c>
      <c r="N35" s="162" t="n">
        <v>16.1</v>
      </c>
      <c r="O35" s="162" t="n">
        <v>11</v>
      </c>
      <c r="P35" s="162" t="n">
        <v>9</v>
      </c>
      <c r="Q35" s="162" t="n">
        <v>2.21</v>
      </c>
    </row>
    <row r="36" customFormat="false" ht="15" hidden="true" customHeight="true" outlineLevel="0" collapsed="false">
      <c r="A36" s="148"/>
      <c r="B36" s="148" t="s">
        <v>179</v>
      </c>
      <c r="C36" s="169"/>
      <c r="D36" s="165" t="n">
        <f aca="false">SUM(D31:D35)</f>
        <v>37.41</v>
      </c>
      <c r="E36" s="166" t="n">
        <f aca="false">SUM(E31:F35)</f>
        <v>25.04</v>
      </c>
      <c r="F36" s="166"/>
      <c r="G36" s="166" t="n">
        <f aca="false">SUM(G31:H35)</f>
        <v>87.15</v>
      </c>
      <c r="H36" s="166"/>
      <c r="I36" s="165" t="n">
        <f aca="false">SUM(I31:I35)</f>
        <v>728.2</v>
      </c>
      <c r="J36" s="165" t="n">
        <f aca="false">SUM(J31:J35)</f>
        <v>0.51</v>
      </c>
      <c r="K36" s="165" t="n">
        <f aca="false">SUM(K31:K35)</f>
        <v>8.88</v>
      </c>
      <c r="L36" s="165" t="n">
        <f aca="false">SUM(L31:L35)</f>
        <v>0.46</v>
      </c>
      <c r="M36" s="165" t="n">
        <f aca="false">SUM(M31:M35)</f>
        <v>16.03</v>
      </c>
      <c r="N36" s="165" t="n">
        <f aca="false">SUM(N31:N35)</f>
        <v>357.2</v>
      </c>
      <c r="O36" s="165" t="n">
        <f aca="false">SUM(O31:O35)</f>
        <v>200.28</v>
      </c>
      <c r="P36" s="165" t="n">
        <f aca="false">SUM(P31:P35)</f>
        <v>99.12</v>
      </c>
      <c r="Q36" s="165" t="n">
        <f aca="false">SUM(Q31:Q35)</f>
        <v>7.14</v>
      </c>
    </row>
    <row r="37" customFormat="false" ht="12.75" hidden="false" customHeight="true" outlineLevel="0" collapsed="false">
      <c r="A37" s="148"/>
      <c r="B37" s="155" t="s">
        <v>31</v>
      </c>
      <c r="C37" s="160"/>
      <c r="D37" s="160"/>
      <c r="E37" s="160"/>
      <c r="F37" s="160"/>
      <c r="G37" s="160"/>
      <c r="H37" s="160"/>
      <c r="I37" s="160"/>
      <c r="J37" s="185"/>
      <c r="K37" s="185"/>
      <c r="L37" s="185"/>
      <c r="M37" s="186"/>
      <c r="N37" s="186"/>
      <c r="O37" s="186"/>
      <c r="P37" s="186"/>
      <c r="Q37" s="186"/>
    </row>
    <row r="38" customFormat="false" ht="12.75" hidden="false" customHeight="false" outlineLevel="0" collapsed="false">
      <c r="A38" s="148" t="n">
        <v>68</v>
      </c>
      <c r="B38" s="148" t="s">
        <v>202</v>
      </c>
      <c r="C38" s="160" t="n">
        <v>100</v>
      </c>
      <c r="D38" s="160" t="n">
        <v>17.9</v>
      </c>
      <c r="E38" s="160"/>
      <c r="F38" s="160" t="n">
        <v>27.1</v>
      </c>
      <c r="G38" s="160"/>
      <c r="H38" s="160" t="n">
        <v>4.4</v>
      </c>
      <c r="I38" s="160" t="n">
        <v>334</v>
      </c>
      <c r="J38" s="185" t="n">
        <v>0.17</v>
      </c>
      <c r="K38" s="185" t="n">
        <v>6.2</v>
      </c>
      <c r="L38" s="185" t="n">
        <v>0.35</v>
      </c>
      <c r="M38" s="186" t="n">
        <v>0</v>
      </c>
      <c r="N38" s="186" t="n">
        <v>28.5</v>
      </c>
      <c r="O38" s="186" t="n">
        <v>0</v>
      </c>
      <c r="P38" s="186" t="n">
        <v>40.4</v>
      </c>
      <c r="Q38" s="186" t="n">
        <v>4.99</v>
      </c>
    </row>
    <row r="39" customFormat="false" ht="12.75" hidden="false" customHeight="false" outlineLevel="0" collapsed="false">
      <c r="A39" s="148" t="n">
        <v>376</v>
      </c>
      <c r="B39" s="148" t="s">
        <v>203</v>
      </c>
      <c r="C39" s="160" t="n">
        <v>200</v>
      </c>
      <c r="D39" s="160" t="n">
        <v>21</v>
      </c>
      <c r="E39" s="160"/>
      <c r="F39" s="160" t="n">
        <v>19</v>
      </c>
      <c r="G39" s="160"/>
      <c r="H39" s="160" t="n">
        <v>15.9</v>
      </c>
      <c r="I39" s="160" t="n">
        <v>319</v>
      </c>
      <c r="J39" s="185" t="n">
        <v>0.16</v>
      </c>
      <c r="K39" s="185" t="n">
        <v>8.3</v>
      </c>
      <c r="L39" s="185" t="n">
        <v>68</v>
      </c>
      <c r="M39" s="186" t="n">
        <v>0.72</v>
      </c>
      <c r="N39" s="186" t="n">
        <v>36</v>
      </c>
      <c r="O39" s="186" t="n">
        <v>229</v>
      </c>
      <c r="P39" s="186" t="n">
        <v>47</v>
      </c>
      <c r="Q39" s="186" t="n">
        <v>2.6</v>
      </c>
    </row>
    <row r="40" customFormat="false" ht="25.5" hidden="false" customHeight="true" outlineLevel="0" collapsed="false">
      <c r="A40" s="148" t="n">
        <v>45</v>
      </c>
      <c r="B40" s="148" t="s">
        <v>199</v>
      </c>
      <c r="C40" s="160" t="n">
        <v>250</v>
      </c>
      <c r="D40" s="160" t="n">
        <v>2</v>
      </c>
      <c r="E40" s="160" t="n">
        <v>2.4</v>
      </c>
      <c r="F40" s="160"/>
      <c r="G40" s="160" t="n">
        <v>14.8</v>
      </c>
      <c r="H40" s="160"/>
      <c r="I40" s="160" t="n">
        <v>90</v>
      </c>
      <c r="J40" s="160" t="n">
        <v>0.23</v>
      </c>
      <c r="K40" s="160" t="n">
        <v>26.7</v>
      </c>
      <c r="L40" s="160" t="n">
        <v>0.65</v>
      </c>
      <c r="M40" s="162" t="n">
        <v>0.4</v>
      </c>
      <c r="N40" s="162" t="n">
        <v>35.9</v>
      </c>
      <c r="O40" s="162" t="n">
        <v>220.6</v>
      </c>
      <c r="P40" s="162" t="n">
        <v>43.4</v>
      </c>
      <c r="Q40" s="162" t="n">
        <v>13.3</v>
      </c>
    </row>
    <row r="41" customFormat="false" ht="12.75" hidden="false" customHeight="true" outlineLevel="0" collapsed="false">
      <c r="A41" s="148" t="n">
        <v>486</v>
      </c>
      <c r="B41" s="148" t="s">
        <v>204</v>
      </c>
      <c r="C41" s="160" t="n">
        <v>200</v>
      </c>
      <c r="D41" s="160" t="n">
        <v>0.1</v>
      </c>
      <c r="E41" s="160" t="n">
        <v>0.1</v>
      </c>
      <c r="F41" s="160"/>
      <c r="G41" s="160" t="n">
        <v>11.1</v>
      </c>
      <c r="H41" s="160"/>
      <c r="I41" s="160" t="n">
        <v>46</v>
      </c>
      <c r="J41" s="160" t="n">
        <v>0.01</v>
      </c>
      <c r="K41" s="160" t="n">
        <v>0.6</v>
      </c>
      <c r="L41" s="160" t="n">
        <v>0</v>
      </c>
      <c r="M41" s="162" t="n">
        <v>0.04</v>
      </c>
      <c r="N41" s="162" t="n">
        <v>3.4</v>
      </c>
      <c r="O41" s="162" t="n">
        <v>2.1</v>
      </c>
      <c r="P41" s="162" t="n">
        <v>1.7</v>
      </c>
      <c r="Q41" s="162" t="n">
        <v>0.46</v>
      </c>
    </row>
    <row r="42" customFormat="false" ht="12.75" hidden="false" customHeight="true" outlineLevel="0" collapsed="false">
      <c r="A42" s="148" t="n">
        <v>573</v>
      </c>
      <c r="B42" s="148" t="s">
        <v>142</v>
      </c>
      <c r="C42" s="160" t="n">
        <v>60</v>
      </c>
      <c r="D42" s="160" t="n">
        <v>4.6</v>
      </c>
      <c r="E42" s="160" t="n">
        <v>0.48</v>
      </c>
      <c r="F42" s="160"/>
      <c r="G42" s="160" t="n">
        <v>29.5</v>
      </c>
      <c r="H42" s="160"/>
      <c r="I42" s="160" t="n">
        <v>140.4</v>
      </c>
      <c r="J42" s="161" t="n">
        <v>0.06</v>
      </c>
      <c r="K42" s="160" t="n">
        <v>0</v>
      </c>
      <c r="L42" s="160" t="n">
        <v>0</v>
      </c>
      <c r="M42" s="162" t="n">
        <v>0.66</v>
      </c>
      <c r="N42" s="162" t="n">
        <v>12</v>
      </c>
      <c r="O42" s="162" t="n">
        <v>39</v>
      </c>
      <c r="P42" s="162" t="n">
        <v>8.4</v>
      </c>
      <c r="Q42" s="162" t="n">
        <v>0.66</v>
      </c>
    </row>
    <row r="43" customFormat="false" ht="12.75" hidden="true" customHeight="true" outlineLevel="0" collapsed="false">
      <c r="A43" s="148"/>
      <c r="B43" s="157"/>
      <c r="C43" s="169"/>
      <c r="D43" s="169"/>
      <c r="E43" s="166"/>
      <c r="F43" s="166"/>
      <c r="G43" s="166"/>
      <c r="H43" s="166"/>
      <c r="I43" s="165"/>
      <c r="J43" s="160"/>
      <c r="K43" s="160"/>
      <c r="L43" s="160"/>
      <c r="M43" s="162"/>
      <c r="N43" s="162"/>
      <c r="O43" s="162"/>
      <c r="P43" s="162"/>
      <c r="Q43" s="162"/>
    </row>
    <row r="44" customFormat="false" ht="12.75" hidden="false" customHeight="true" outlineLevel="0" collapsed="false">
      <c r="A44" s="148"/>
      <c r="B44" s="188" t="s">
        <v>96</v>
      </c>
      <c r="C44" s="169"/>
      <c r="D44" s="169" t="n">
        <v>50.24</v>
      </c>
      <c r="E44" s="166" t="n">
        <v>45</v>
      </c>
      <c r="F44" s="166"/>
      <c r="G44" s="169" t="n">
        <f aca="false">SUM(G36:G43)</f>
        <v>142.55</v>
      </c>
      <c r="H44" s="165" t="n">
        <v>101.2</v>
      </c>
      <c r="I44" s="165" t="n">
        <v>1063</v>
      </c>
      <c r="J44" s="165" t="n">
        <f aca="false">SUM(J40:J43)</f>
        <v>0.3</v>
      </c>
      <c r="K44" s="165" t="n">
        <f aca="false">SUM(K40:K43)</f>
        <v>27.3</v>
      </c>
      <c r="L44" s="165" t="n">
        <f aca="false">SUM(L40:L43)</f>
        <v>0.65</v>
      </c>
      <c r="M44" s="165" t="n">
        <f aca="false">SUM(M40:M43)</f>
        <v>1.1</v>
      </c>
      <c r="N44" s="165" t="n">
        <f aca="false">SUM(N40:N43)</f>
        <v>51.3</v>
      </c>
      <c r="O44" s="165" t="n">
        <f aca="false">SUM(O40:O43)</f>
        <v>261.7</v>
      </c>
      <c r="P44" s="165" t="n">
        <f aca="false">SUM(P40:P43)</f>
        <v>53.5</v>
      </c>
      <c r="Q44" s="165" t="n">
        <f aca="false">SUM(Q40:Q43)</f>
        <v>14.42</v>
      </c>
    </row>
  </sheetData>
  <mergeCells count="58">
    <mergeCell ref="A5:A6"/>
    <mergeCell ref="B5:B6"/>
    <mergeCell ref="D5:H5"/>
    <mergeCell ref="I5:I6"/>
    <mergeCell ref="J5:M5"/>
    <mergeCell ref="N5:Q5"/>
    <mergeCell ref="D6:E6"/>
    <mergeCell ref="F6:G6"/>
    <mergeCell ref="D7:E7"/>
    <mergeCell ref="F7:G7"/>
    <mergeCell ref="E8:F8"/>
    <mergeCell ref="G8:H8"/>
    <mergeCell ref="E9:F9"/>
    <mergeCell ref="G9:H9"/>
    <mergeCell ref="E10:F10"/>
    <mergeCell ref="G10:H10"/>
    <mergeCell ref="E12:F12"/>
    <mergeCell ref="G12:H12"/>
    <mergeCell ref="E13:F13"/>
    <mergeCell ref="G13:H13"/>
    <mergeCell ref="E14:F14"/>
    <mergeCell ref="G14:H14"/>
    <mergeCell ref="E16:F16"/>
    <mergeCell ref="G16:H16"/>
    <mergeCell ref="E17:F17"/>
    <mergeCell ref="G17:H17"/>
    <mergeCell ref="E18:F18"/>
    <mergeCell ref="G18:H18"/>
    <mergeCell ref="E19:F19"/>
    <mergeCell ref="A29:A30"/>
    <mergeCell ref="B29:B30"/>
    <mergeCell ref="D29:H29"/>
    <mergeCell ref="I29:I30"/>
    <mergeCell ref="J29:M29"/>
    <mergeCell ref="N29:Q29"/>
    <mergeCell ref="D30:E30"/>
    <mergeCell ref="F30:G30"/>
    <mergeCell ref="D31:E31"/>
    <mergeCell ref="F31:G31"/>
    <mergeCell ref="E32:F32"/>
    <mergeCell ref="G32:H32"/>
    <mergeCell ref="E33:F33"/>
    <mergeCell ref="G33:H33"/>
    <mergeCell ref="E35:F35"/>
    <mergeCell ref="G35:H35"/>
    <mergeCell ref="E36:F36"/>
    <mergeCell ref="G36:H36"/>
    <mergeCell ref="E37:F37"/>
    <mergeCell ref="G37:H3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</mergeCells>
  <printOptions headings="false" gridLines="false" gridLinesSet="true" horizontalCentered="false" verticalCentered="false"/>
  <pageMargins left="0.590277777777778" right="0.25" top="1.75972222222222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5.13"/>
    <col collapsed="false" customWidth="true" hidden="false" outlineLevel="0" max="3" min="3" style="0" width="11.85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3" min="12" style="0" width="7.28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30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.75" hidden="false" customHeight="false" outlineLevel="0" collapsed="false">
      <c r="A2" s="30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false" outlineLevel="0" collapsed="false">
      <c r="A3" s="30" t="s">
        <v>2</v>
      </c>
      <c r="B3" s="30" t="s">
        <v>4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8.75" hidden="false" customHeight="false" outlineLevel="0" collapsed="false">
      <c r="A4" s="32" t="s">
        <v>47</v>
      </c>
      <c r="B4" s="32"/>
      <c r="C4" s="32"/>
      <c r="D4" s="32"/>
      <c r="E4" s="32"/>
      <c r="F4" s="32"/>
      <c r="G4" s="31"/>
      <c r="H4" s="31"/>
      <c r="I4" s="31"/>
      <c r="J4" s="31"/>
      <c r="K4" s="31"/>
      <c r="L4" s="31"/>
      <c r="M4" s="31"/>
      <c r="N4" s="31"/>
    </row>
    <row r="5" customFormat="false" ht="18.75" hidden="false" customHeight="true" outlineLevel="0" collapsed="false">
      <c r="A5" s="5" t="s">
        <v>6</v>
      </c>
      <c r="B5" s="6" t="s">
        <v>48</v>
      </c>
      <c r="C5" s="5" t="s">
        <v>8</v>
      </c>
      <c r="D5" s="5" t="s">
        <v>49</v>
      </c>
      <c r="E5" s="5"/>
      <c r="F5" s="5"/>
      <c r="G5" s="33" t="s">
        <v>50</v>
      </c>
      <c r="H5" s="6" t="s">
        <v>11</v>
      </c>
      <c r="I5" s="6"/>
      <c r="J5" s="6"/>
      <c r="K5" s="7" t="s">
        <v>12</v>
      </c>
      <c r="L5" s="7"/>
      <c r="M5" s="7"/>
      <c r="N5" s="7"/>
    </row>
    <row r="6" customFormat="false" ht="40.5" hidden="false" customHeight="true" outlineLevel="0" collapsed="false">
      <c r="A6" s="5"/>
      <c r="B6" s="6"/>
      <c r="C6" s="5" t="s">
        <v>13</v>
      </c>
      <c r="D6" s="5" t="s">
        <v>14</v>
      </c>
      <c r="E6" s="5" t="s">
        <v>15</v>
      </c>
      <c r="F6" s="5" t="s">
        <v>16</v>
      </c>
      <c r="G6" s="33"/>
      <c r="H6" s="34" t="s">
        <v>40</v>
      </c>
      <c r="I6" s="34" t="s">
        <v>41</v>
      </c>
      <c r="J6" s="34" t="s">
        <v>19</v>
      </c>
      <c r="K6" s="35" t="s">
        <v>20</v>
      </c>
      <c r="L6" s="35" t="s">
        <v>21</v>
      </c>
      <c r="M6" s="35" t="s">
        <v>22</v>
      </c>
      <c r="N6" s="35" t="s">
        <v>23</v>
      </c>
    </row>
    <row r="7" customFormat="false" ht="21.75" hidden="true" customHeight="true" outlineLevel="0" collapsed="false">
      <c r="A7" s="5"/>
      <c r="B7" s="6" t="s">
        <v>24</v>
      </c>
      <c r="C7" s="5"/>
      <c r="D7" s="5"/>
      <c r="E7" s="5"/>
      <c r="F7" s="5"/>
      <c r="G7" s="5"/>
      <c r="H7" s="5"/>
      <c r="I7" s="5"/>
      <c r="J7" s="5"/>
      <c r="K7" s="10"/>
      <c r="L7" s="10"/>
      <c r="M7" s="10"/>
      <c r="N7" s="10"/>
    </row>
    <row r="8" customFormat="false" ht="18.75" hidden="true" customHeight="false" outlineLevel="0" collapsed="false">
      <c r="A8" s="11" t="n">
        <v>223</v>
      </c>
      <c r="B8" s="11" t="s">
        <v>51</v>
      </c>
      <c r="C8" s="11" t="n">
        <v>180</v>
      </c>
      <c r="D8" s="11" t="n">
        <v>7.8</v>
      </c>
      <c r="E8" s="36" t="n">
        <v>10.7</v>
      </c>
      <c r="F8" s="11" t="n">
        <v>34.2</v>
      </c>
      <c r="G8" s="11" t="n">
        <v>264</v>
      </c>
      <c r="H8" s="11" t="n">
        <v>0.12</v>
      </c>
      <c r="I8" s="11" t="n">
        <v>1.26</v>
      </c>
      <c r="J8" s="11" t="n">
        <v>0.07</v>
      </c>
      <c r="K8" s="13" t="n">
        <v>130</v>
      </c>
      <c r="L8" s="13" t="n">
        <v>197</v>
      </c>
      <c r="M8" s="13" t="n">
        <v>45</v>
      </c>
      <c r="N8" s="13" t="n">
        <v>2.16</v>
      </c>
    </row>
    <row r="9" customFormat="false" ht="18.75" hidden="true" customHeight="false" outlineLevel="0" collapsed="false">
      <c r="A9" s="11" t="n">
        <v>82</v>
      </c>
      <c r="B9" s="11" t="s">
        <v>52</v>
      </c>
      <c r="C9" s="11" t="n">
        <v>100</v>
      </c>
      <c r="D9" s="11" t="n">
        <v>0.4</v>
      </c>
      <c r="E9" s="11" t="n">
        <v>0</v>
      </c>
      <c r="F9" s="11" t="n">
        <v>14.41</v>
      </c>
      <c r="G9" s="11" t="n">
        <v>52</v>
      </c>
      <c r="H9" s="11" t="n">
        <v>0.01</v>
      </c>
      <c r="I9" s="11" t="n">
        <v>0.14</v>
      </c>
      <c r="J9" s="11" t="n">
        <v>52</v>
      </c>
      <c r="K9" s="13" t="n">
        <v>176</v>
      </c>
      <c r="L9" s="13" t="n">
        <v>100</v>
      </c>
      <c r="M9" s="13" t="n">
        <v>7</v>
      </c>
      <c r="N9" s="13" t="n">
        <v>0.2</v>
      </c>
    </row>
    <row r="10" customFormat="false" ht="21" hidden="true" customHeight="true" outlineLevel="0" collapsed="false">
      <c r="A10" s="11" t="n">
        <v>459</v>
      </c>
      <c r="B10" s="11" t="s">
        <v>53</v>
      </c>
      <c r="C10" s="11" t="n">
        <v>200</v>
      </c>
      <c r="D10" s="11" t="n">
        <v>0.3</v>
      </c>
      <c r="E10" s="11" t="n">
        <v>0</v>
      </c>
      <c r="F10" s="11" t="n">
        <v>9.5</v>
      </c>
      <c r="G10" s="11" t="n">
        <v>40</v>
      </c>
      <c r="H10" s="11" t="n">
        <v>0</v>
      </c>
      <c r="I10" s="11" t="n">
        <v>1</v>
      </c>
      <c r="J10" s="11" t="n">
        <v>0</v>
      </c>
      <c r="K10" s="13" t="n">
        <v>7.9</v>
      </c>
      <c r="L10" s="13" t="n">
        <v>9.1</v>
      </c>
      <c r="M10" s="13" t="n">
        <v>5</v>
      </c>
      <c r="N10" s="13" t="n">
        <v>0.87</v>
      </c>
    </row>
    <row r="11" customFormat="false" ht="19.5" hidden="true" customHeight="true" outlineLevel="0" collapsed="false">
      <c r="A11" s="11" t="n">
        <v>573</v>
      </c>
      <c r="B11" s="11" t="s">
        <v>27</v>
      </c>
      <c r="C11" s="11" t="n">
        <v>30</v>
      </c>
      <c r="D11" s="11" t="n">
        <v>2.28</v>
      </c>
      <c r="E11" s="11" t="n">
        <v>0.24</v>
      </c>
      <c r="F11" s="11" t="n">
        <v>14.75</v>
      </c>
      <c r="G11" s="11" t="n">
        <v>70.2</v>
      </c>
      <c r="H11" s="11" t="n">
        <v>0.03</v>
      </c>
      <c r="I11" s="11" t="n">
        <v>0</v>
      </c>
      <c r="J11" s="11" t="n">
        <v>0</v>
      </c>
      <c r="K11" s="13" t="n">
        <v>6</v>
      </c>
      <c r="L11" s="13" t="n">
        <v>19.5</v>
      </c>
      <c r="M11" s="13" t="n">
        <v>4.2</v>
      </c>
      <c r="N11" s="13" t="n">
        <v>0.33</v>
      </c>
    </row>
    <row r="12" customFormat="false" ht="21" hidden="true" customHeight="true" outlineLevel="0" collapsed="false">
      <c r="A12" s="11"/>
      <c r="B12" s="11" t="s">
        <v>54</v>
      </c>
      <c r="C12" s="11"/>
      <c r="D12" s="11" t="n">
        <f aca="false">SUM(D8:D11)</f>
        <v>10.78</v>
      </c>
      <c r="E12" s="11" t="n">
        <f aca="false">SUM(E8:E11)</f>
        <v>10.94</v>
      </c>
      <c r="F12" s="11" t="n">
        <f aca="false">SUM(F8:F11)</f>
        <v>72.86</v>
      </c>
      <c r="G12" s="11" t="n">
        <f aca="false">SUM(G8:G11)</f>
        <v>426.2</v>
      </c>
      <c r="H12" s="11" t="n">
        <f aca="false">SUM(H8:H11)</f>
        <v>0.16</v>
      </c>
      <c r="I12" s="11" t="n">
        <f aca="false">SUM(I8:I11)</f>
        <v>2.4</v>
      </c>
      <c r="J12" s="11" t="n">
        <f aca="false">SUM(J8:J11)</f>
        <v>52.07</v>
      </c>
      <c r="K12" s="11" t="n">
        <f aca="false">SUM(K8:K11)</f>
        <v>319.9</v>
      </c>
      <c r="L12" s="11" t="n">
        <f aca="false">SUM(L8:L11)</f>
        <v>325.6</v>
      </c>
      <c r="M12" s="11" t="n">
        <f aca="false">SUM(M8:M11)</f>
        <v>61.2</v>
      </c>
      <c r="N12" s="11" t="n">
        <f aca="false">SUM(N8:N11)</f>
        <v>3.56</v>
      </c>
    </row>
    <row r="13" customFormat="false" ht="18.75" hidden="false" customHeight="true" outlineLevel="0" collapsed="false">
      <c r="A13" s="11"/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3"/>
      <c r="L13" s="13"/>
      <c r="M13" s="13"/>
      <c r="N13" s="13"/>
    </row>
    <row r="14" customFormat="false" ht="18" hidden="false" customHeight="true" outlineLevel="0" collapsed="false">
      <c r="A14" s="11" t="s">
        <v>55</v>
      </c>
      <c r="B14" s="11" t="s">
        <v>56</v>
      </c>
      <c r="C14" s="11" t="n">
        <v>60</v>
      </c>
      <c r="D14" s="11" t="n">
        <v>10.7</v>
      </c>
      <c r="E14" s="11" t="n">
        <v>16.3</v>
      </c>
      <c r="F14" s="11" t="n">
        <v>2.6</v>
      </c>
      <c r="G14" s="11" t="n">
        <v>200</v>
      </c>
      <c r="H14" s="11" t="n">
        <v>0.17</v>
      </c>
      <c r="I14" s="11" t="n">
        <v>5.7</v>
      </c>
      <c r="J14" s="11" t="n">
        <v>0.26</v>
      </c>
      <c r="K14" s="13" t="n">
        <v>16.95</v>
      </c>
      <c r="L14" s="13" t="n">
        <v>19.1</v>
      </c>
      <c r="M14" s="13" t="n">
        <v>28.7</v>
      </c>
      <c r="N14" s="13" t="n">
        <v>2.5</v>
      </c>
    </row>
    <row r="15" customFormat="false" ht="30" hidden="false" customHeight="true" outlineLevel="0" collapsed="false">
      <c r="A15" s="11" t="n">
        <v>41</v>
      </c>
      <c r="B15" s="11" t="s">
        <v>57</v>
      </c>
      <c r="C15" s="11" t="n">
        <v>200</v>
      </c>
      <c r="D15" s="11" t="n">
        <v>1.6</v>
      </c>
      <c r="E15" s="11" t="n">
        <v>3.44</v>
      </c>
      <c r="F15" s="11" t="n">
        <v>8</v>
      </c>
      <c r="G15" s="11" t="n">
        <v>70.4</v>
      </c>
      <c r="H15" s="11" t="n">
        <v>1.064</v>
      </c>
      <c r="I15" s="11" t="n">
        <v>26</v>
      </c>
      <c r="J15" s="11" t="n">
        <v>0.24</v>
      </c>
      <c r="K15" s="13" t="n">
        <v>40.8</v>
      </c>
      <c r="L15" s="13" t="n">
        <v>46</v>
      </c>
      <c r="M15" s="13" t="n">
        <v>14.94</v>
      </c>
      <c r="N15" s="13" t="n">
        <v>0.73</v>
      </c>
    </row>
    <row r="16" customFormat="false" ht="18.75" hidden="false" customHeight="false" outlineLevel="0" collapsed="false">
      <c r="A16" s="11" t="n">
        <v>688</v>
      </c>
      <c r="B16" s="11" t="s">
        <v>58</v>
      </c>
      <c r="C16" s="11" t="n">
        <v>150</v>
      </c>
      <c r="D16" s="11" t="n">
        <v>5.52</v>
      </c>
      <c r="E16" s="11" t="n">
        <v>4.52</v>
      </c>
      <c r="F16" s="11" t="n">
        <v>26.45</v>
      </c>
      <c r="G16" s="11" t="n">
        <v>168.45</v>
      </c>
      <c r="H16" s="11" t="n">
        <v>0.06</v>
      </c>
      <c r="I16" s="11" t="n">
        <v>0.01</v>
      </c>
      <c r="J16" s="11" t="n">
        <v>21</v>
      </c>
      <c r="K16" s="13" t="n">
        <v>4.86</v>
      </c>
      <c r="L16" s="13" t="n">
        <v>37.17</v>
      </c>
      <c r="M16" s="13" t="n">
        <v>21.12</v>
      </c>
      <c r="N16" s="13" t="n">
        <v>1.11</v>
      </c>
    </row>
    <row r="17" customFormat="false" ht="37.5" hidden="false" customHeight="false" outlineLevel="0" collapsed="false">
      <c r="A17" s="11" t="n">
        <v>327</v>
      </c>
      <c r="B17" s="11" t="s">
        <v>59</v>
      </c>
      <c r="C17" s="11" t="n">
        <v>100</v>
      </c>
      <c r="D17" s="11" t="n">
        <v>20</v>
      </c>
      <c r="E17" s="11" t="n">
        <v>19.5</v>
      </c>
      <c r="F17" s="11" t="n">
        <v>3.3</v>
      </c>
      <c r="G17" s="11" t="n">
        <v>258</v>
      </c>
      <c r="H17" s="11" t="n">
        <v>0.03</v>
      </c>
      <c r="I17" s="11" t="n">
        <v>0</v>
      </c>
      <c r="J17" s="11" t="n">
        <v>26</v>
      </c>
      <c r="K17" s="13" t="n">
        <v>15</v>
      </c>
      <c r="L17" s="13" t="n">
        <v>162</v>
      </c>
      <c r="M17" s="13" t="n">
        <v>22</v>
      </c>
      <c r="N17" s="13" t="n">
        <v>2.76</v>
      </c>
    </row>
    <row r="18" customFormat="false" ht="18.75" hidden="false" customHeight="false" outlineLevel="0" collapsed="false">
      <c r="A18" s="11" t="n">
        <v>486</v>
      </c>
      <c r="B18" s="11" t="s">
        <v>60</v>
      </c>
      <c r="C18" s="11" t="n">
        <v>200</v>
      </c>
      <c r="D18" s="11" t="n">
        <v>0.1</v>
      </c>
      <c r="E18" s="11" t="n">
        <v>0.1</v>
      </c>
      <c r="F18" s="11" t="n">
        <v>11.1</v>
      </c>
      <c r="G18" s="11" t="n">
        <v>46</v>
      </c>
      <c r="H18" s="11" t="n">
        <v>0.01</v>
      </c>
      <c r="I18" s="11" t="n">
        <v>0.6</v>
      </c>
      <c r="J18" s="11" t="n">
        <v>0</v>
      </c>
      <c r="K18" s="13" t="n">
        <v>3.4</v>
      </c>
      <c r="L18" s="13" t="n">
        <v>2.1</v>
      </c>
      <c r="M18" s="13" t="n">
        <v>1.7</v>
      </c>
      <c r="N18" s="13" t="n">
        <v>1</v>
      </c>
    </row>
    <row r="19" customFormat="false" ht="18.75" hidden="false" customHeight="false" outlineLevel="0" collapsed="false">
      <c r="A19" s="15" t="n">
        <v>575</v>
      </c>
      <c r="B19" s="15" t="s">
        <v>36</v>
      </c>
      <c r="C19" s="15" t="n">
        <v>30</v>
      </c>
      <c r="D19" s="15" t="n">
        <v>2.04</v>
      </c>
      <c r="E19" s="15" t="n">
        <v>0.39</v>
      </c>
      <c r="F19" s="15" t="n">
        <v>11.94</v>
      </c>
      <c r="G19" s="15" t="n">
        <v>59.4</v>
      </c>
      <c r="H19" s="11" t="n">
        <v>0.05</v>
      </c>
      <c r="I19" s="11" t="n">
        <v>0</v>
      </c>
      <c r="J19" s="11" t="n">
        <v>0</v>
      </c>
      <c r="K19" s="13" t="n">
        <v>14.3</v>
      </c>
      <c r="L19" s="13" t="n">
        <v>47.1</v>
      </c>
      <c r="M19" s="13" t="n">
        <v>14.3</v>
      </c>
      <c r="N19" s="13" t="n">
        <v>1.17</v>
      </c>
    </row>
    <row r="20" customFormat="false" ht="18.75" hidden="false" customHeight="false" outlineLevel="0" collapsed="false">
      <c r="A20" s="16" t="n">
        <v>573</v>
      </c>
      <c r="B20" s="15" t="s">
        <v>37</v>
      </c>
      <c r="C20" s="16" t="n">
        <v>60</v>
      </c>
      <c r="D20" s="16" t="n">
        <v>4.6</v>
      </c>
      <c r="E20" s="16" t="n">
        <v>0.48</v>
      </c>
      <c r="F20" s="16" t="n">
        <v>29.5</v>
      </c>
      <c r="G20" s="16" t="n">
        <v>140.4</v>
      </c>
      <c r="H20" s="11" t="n">
        <v>0.06</v>
      </c>
      <c r="I20" s="11" t="n">
        <v>0</v>
      </c>
      <c r="J20" s="11" t="n">
        <v>0</v>
      </c>
      <c r="K20" s="13" t="n">
        <v>12</v>
      </c>
      <c r="L20" s="13" t="n">
        <v>39</v>
      </c>
      <c r="M20" s="13" t="n">
        <v>8.4</v>
      </c>
      <c r="N20" s="13" t="n">
        <v>0.66</v>
      </c>
    </row>
    <row r="21" customFormat="false" ht="18.75" hidden="false" customHeight="false" outlineLevel="0" collapsed="false">
      <c r="A21" s="11"/>
      <c r="B21" s="11" t="s">
        <v>30</v>
      </c>
      <c r="C21" s="11"/>
      <c r="D21" s="11" t="n">
        <f aca="false">D14+D15+D16+D17+D18+D19+D20</f>
        <v>44.56</v>
      </c>
      <c r="E21" s="11" t="n">
        <f aca="false">E14+E15+E16+E17+E18+E19+E20</f>
        <v>44.73</v>
      </c>
      <c r="F21" s="11" t="n">
        <f aca="false">F14+F15+F16+F17+F18+F19+F20</f>
        <v>92.89</v>
      </c>
      <c r="G21" s="11" t="n">
        <f aca="false">G14+G15+G16+G17+G18+G19+G20</f>
        <v>942.65</v>
      </c>
      <c r="H21" s="11" t="n">
        <f aca="false">H14+H15+H16+H17+H18+H19+H20</f>
        <v>1.444</v>
      </c>
      <c r="I21" s="11" t="n">
        <f aca="false">I14+I15+I16+I17+I18+I19+I20</f>
        <v>32.31</v>
      </c>
      <c r="J21" s="11" t="n">
        <f aca="false">J14+J15+J16+J17+J18+J19+J20</f>
        <v>47.5</v>
      </c>
      <c r="K21" s="11" t="n">
        <f aca="false">K14+K15+K16+K17+K18+K19+K20</f>
        <v>107.31</v>
      </c>
      <c r="L21" s="11" t="n">
        <f aca="false">L14+L15+L16+L17+L18+L19+L20</f>
        <v>352.47</v>
      </c>
      <c r="M21" s="11" t="n">
        <f aca="false">M14+M15+M16+M17+M18+M19+M20</f>
        <v>111.16</v>
      </c>
      <c r="N21" s="11" t="n">
        <f aca="false">N14+N15+N16+N17+N18+N19+N20</f>
        <v>9.93</v>
      </c>
    </row>
    <row r="22" customFormat="false" ht="18.75" hidden="true" customHeight="fals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10"/>
      <c r="L22" s="10"/>
      <c r="M22" s="10"/>
      <c r="N22" s="10"/>
    </row>
    <row r="23" customFormat="false" ht="18.75" hidden="tru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0"/>
      <c r="L23" s="10"/>
      <c r="M23" s="10"/>
      <c r="N23" s="10"/>
    </row>
    <row r="24" customFormat="false" ht="108.75" hidden="tru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0"/>
      <c r="L24" s="10"/>
      <c r="M24" s="10"/>
      <c r="N24" s="10"/>
    </row>
    <row r="25" customFormat="false" ht="27" hidden="tru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3.25" hidden="false" customHeight="false" outlineLevel="0" collapsed="false">
      <c r="A26" s="31"/>
      <c r="B26" s="31"/>
      <c r="C26" s="31"/>
      <c r="D26" s="31"/>
      <c r="E26" s="37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25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8.75" hidden="false" customHeight="false" outlineLevel="0" collapsed="false">
      <c r="A35" s="30" t="s">
        <v>4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8.75" hidden="false" customHeight="false" outlineLevel="0" collapsed="false">
      <c r="A36" s="30" t="s">
        <v>1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8.75" hidden="false" customHeight="false" outlineLevel="0" collapsed="false">
      <c r="A37" s="30" t="s">
        <v>2</v>
      </c>
      <c r="B37" s="30" t="s">
        <v>6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8.75" hidden="false" customHeight="false" outlineLevel="0" collapsed="false">
      <c r="A38" s="38" t="s">
        <v>38</v>
      </c>
      <c r="B38" s="39"/>
      <c r="C38" s="39"/>
      <c r="D38" s="40" t="s">
        <v>62</v>
      </c>
      <c r="E38" s="39"/>
      <c r="F38" s="41"/>
      <c r="G38" s="41"/>
      <c r="H38" s="41"/>
      <c r="I38" s="41"/>
      <c r="J38" s="41"/>
      <c r="K38" s="41"/>
      <c r="L38" s="41" t="n">
        <v>1</v>
      </c>
      <c r="M38" s="41"/>
      <c r="N38" s="41"/>
    </row>
    <row r="39" customFormat="false" ht="18.75" hidden="false" customHeight="true" outlineLevel="0" collapsed="false">
      <c r="A39" s="5" t="s">
        <v>6</v>
      </c>
      <c r="B39" s="6" t="s">
        <v>7</v>
      </c>
      <c r="C39" s="5" t="s">
        <v>8</v>
      </c>
      <c r="D39" s="5" t="s">
        <v>49</v>
      </c>
      <c r="E39" s="5"/>
      <c r="F39" s="5"/>
      <c r="G39" s="6" t="s">
        <v>10</v>
      </c>
      <c r="H39" s="6" t="s">
        <v>11</v>
      </c>
      <c r="I39" s="6"/>
      <c r="J39" s="6"/>
      <c r="K39" s="7" t="s">
        <v>12</v>
      </c>
      <c r="L39" s="7"/>
      <c r="M39" s="7"/>
      <c r="N39" s="7"/>
    </row>
    <row r="40" customFormat="false" ht="37.5" hidden="true" customHeight="false" outlineLevel="0" collapsed="false">
      <c r="A40" s="5"/>
      <c r="B40" s="6"/>
      <c r="C40" s="5" t="s">
        <v>13</v>
      </c>
      <c r="D40" s="5" t="s">
        <v>14</v>
      </c>
      <c r="E40" s="5" t="s">
        <v>15</v>
      </c>
      <c r="F40" s="5" t="s">
        <v>16</v>
      </c>
      <c r="G40" s="6"/>
      <c r="H40" s="34" t="s">
        <v>40</v>
      </c>
      <c r="I40" s="34" t="s">
        <v>41</v>
      </c>
      <c r="J40" s="34" t="s">
        <v>19</v>
      </c>
      <c r="K40" s="35" t="s">
        <v>20</v>
      </c>
      <c r="L40" s="35" t="s">
        <v>21</v>
      </c>
      <c r="M40" s="35" t="s">
        <v>22</v>
      </c>
      <c r="N40" s="35" t="s">
        <v>23</v>
      </c>
    </row>
    <row r="41" customFormat="false" ht="18.75" hidden="true" customHeight="false" outlineLevel="0" collapsed="false">
      <c r="A41" s="5"/>
      <c r="B41" s="6" t="s">
        <v>24</v>
      </c>
      <c r="C41" s="5"/>
      <c r="D41" s="5"/>
      <c r="E41" s="5"/>
      <c r="F41" s="5"/>
      <c r="G41" s="5"/>
      <c r="H41" s="5"/>
      <c r="I41" s="5"/>
      <c r="J41" s="5"/>
      <c r="K41" s="10"/>
      <c r="L41" s="10"/>
      <c r="M41" s="10"/>
      <c r="N41" s="10"/>
    </row>
    <row r="42" customFormat="false" ht="18.75" hidden="true" customHeight="false" outlineLevel="0" collapsed="false">
      <c r="A42" s="11" t="n">
        <v>223</v>
      </c>
      <c r="B42" s="11" t="s">
        <v>63</v>
      </c>
      <c r="C42" s="11" t="n">
        <v>200</v>
      </c>
      <c r="D42" s="11" t="n">
        <v>8.4</v>
      </c>
      <c r="E42" s="11" t="n">
        <v>6.6</v>
      </c>
      <c r="F42" s="11" t="n">
        <v>38</v>
      </c>
      <c r="G42" s="11" t="n">
        <v>245.4</v>
      </c>
      <c r="H42" s="11" t="n">
        <v>0.16</v>
      </c>
      <c r="I42" s="11" t="n">
        <v>1.24</v>
      </c>
      <c r="J42" s="11" t="n">
        <v>38.2</v>
      </c>
      <c r="K42" s="13" t="n">
        <v>133</v>
      </c>
      <c r="L42" s="13" t="n">
        <v>216</v>
      </c>
      <c r="M42" s="13" t="n">
        <v>43</v>
      </c>
      <c r="N42" s="13" t="n">
        <v>2.4</v>
      </c>
    </row>
    <row r="43" customFormat="false" ht="18.75" hidden="true" customHeight="false" outlineLevel="0" collapsed="false">
      <c r="A43" s="11" t="n">
        <v>82</v>
      </c>
      <c r="B43" s="11" t="s">
        <v>52</v>
      </c>
      <c r="C43" s="11" t="n">
        <v>100</v>
      </c>
      <c r="D43" s="11" t="n">
        <v>0.4</v>
      </c>
      <c r="E43" s="11" t="n">
        <v>0</v>
      </c>
      <c r="F43" s="11" t="n">
        <v>14.41</v>
      </c>
      <c r="G43" s="11" t="n">
        <v>52</v>
      </c>
      <c r="H43" s="11" t="n">
        <v>0.01</v>
      </c>
      <c r="I43" s="11" t="n">
        <v>0.14</v>
      </c>
      <c r="J43" s="11" t="n">
        <v>52</v>
      </c>
      <c r="K43" s="13" t="n">
        <v>176</v>
      </c>
      <c r="L43" s="13" t="n">
        <v>100</v>
      </c>
      <c r="M43" s="13" t="n">
        <v>7</v>
      </c>
      <c r="N43" s="13" t="n">
        <v>0.2</v>
      </c>
    </row>
    <row r="44" customFormat="false" ht="18.75" hidden="true" customHeight="false" outlineLevel="0" collapsed="false">
      <c r="A44" s="11" t="n">
        <v>459</v>
      </c>
      <c r="B44" s="11" t="s">
        <v>53</v>
      </c>
      <c r="C44" s="11" t="n">
        <v>200</v>
      </c>
      <c r="D44" s="11" t="n">
        <v>0.3</v>
      </c>
      <c r="E44" s="11" t="n">
        <v>0</v>
      </c>
      <c r="F44" s="11" t="n">
        <v>9.5</v>
      </c>
      <c r="G44" s="11" t="n">
        <v>40</v>
      </c>
      <c r="H44" s="11" t="n">
        <v>0</v>
      </c>
      <c r="I44" s="11" t="n">
        <v>1</v>
      </c>
      <c r="J44" s="11" t="n">
        <v>0</v>
      </c>
      <c r="K44" s="13" t="n">
        <v>7.9</v>
      </c>
      <c r="L44" s="13" t="n">
        <v>9.1</v>
      </c>
      <c r="M44" s="13" t="n">
        <v>5</v>
      </c>
      <c r="N44" s="13" t="n">
        <v>0.87</v>
      </c>
    </row>
    <row r="45" customFormat="false" ht="18.75" hidden="true" customHeight="false" outlineLevel="0" collapsed="false">
      <c r="A45" s="11" t="n">
        <v>573</v>
      </c>
      <c r="B45" s="11" t="s">
        <v>27</v>
      </c>
      <c r="C45" s="11" t="n">
        <v>30</v>
      </c>
      <c r="D45" s="11" t="n">
        <v>2.28</v>
      </c>
      <c r="E45" s="11" t="n">
        <v>0.24</v>
      </c>
      <c r="F45" s="11" t="n">
        <v>14.75</v>
      </c>
      <c r="G45" s="11" t="n">
        <v>70.2</v>
      </c>
      <c r="H45" s="11" t="n">
        <v>0.03</v>
      </c>
      <c r="I45" s="11" t="n">
        <v>0</v>
      </c>
      <c r="J45" s="11" t="n">
        <v>0</v>
      </c>
      <c r="K45" s="13" t="n">
        <v>6</v>
      </c>
      <c r="L45" s="13" t="n">
        <v>19.5</v>
      </c>
      <c r="M45" s="13" t="n">
        <v>4.2</v>
      </c>
      <c r="N45" s="13" t="n">
        <v>0.33</v>
      </c>
    </row>
    <row r="46" customFormat="false" ht="18.75" hidden="true" customHeight="false" outlineLevel="0" collapsed="false">
      <c r="A46" s="11"/>
      <c r="B46" s="11" t="s">
        <v>64</v>
      </c>
      <c r="C46" s="11"/>
      <c r="D46" s="11" t="n">
        <f aca="false">SUM(D42:D45)</f>
        <v>11.38</v>
      </c>
      <c r="E46" s="11" t="n">
        <f aca="false">SUM(E42:E45)</f>
        <v>6.84</v>
      </c>
      <c r="F46" s="11" t="n">
        <f aca="false">SUM(F42:F45)</f>
        <v>76.66</v>
      </c>
      <c r="G46" s="11" t="n">
        <f aca="false">SUM(G42:G45)</f>
        <v>407.6</v>
      </c>
      <c r="H46" s="11" t="n">
        <f aca="false">SUM(H42:H45)</f>
        <v>0.2</v>
      </c>
      <c r="I46" s="11" t="n">
        <f aca="false">SUM(I42:I45)</f>
        <v>2.38</v>
      </c>
      <c r="J46" s="11" t="n">
        <f aca="false">SUM(J42:J45)</f>
        <v>90.2</v>
      </c>
      <c r="K46" s="11" t="n">
        <f aca="false">SUM(K42:K45)</f>
        <v>322.9</v>
      </c>
      <c r="L46" s="11" t="n">
        <f aca="false">SUM(L42:L45)</f>
        <v>344.6</v>
      </c>
      <c r="M46" s="11" t="n">
        <f aca="false">SUM(M42:M45)</f>
        <v>59.2</v>
      </c>
      <c r="N46" s="11" t="n">
        <f aca="false">SUM(N42:N45)</f>
        <v>3.8</v>
      </c>
    </row>
    <row r="47" customFormat="false" ht="18.75" hidden="false" customHeight="false" outlineLevel="0" collapsed="false">
      <c r="A47" s="11"/>
      <c r="B47" s="11" t="s">
        <v>31</v>
      </c>
      <c r="C47" s="11"/>
      <c r="D47" s="11"/>
      <c r="E47" s="11"/>
      <c r="F47" s="11"/>
      <c r="G47" s="11"/>
      <c r="H47" s="11"/>
      <c r="I47" s="11"/>
      <c r="J47" s="11"/>
      <c r="K47" s="13"/>
      <c r="L47" s="13"/>
      <c r="M47" s="13"/>
      <c r="N47" s="13"/>
    </row>
    <row r="48" customFormat="false" ht="18" hidden="false" customHeight="true" outlineLevel="0" collapsed="false">
      <c r="A48" s="11" t="s">
        <v>55</v>
      </c>
      <c r="B48" s="11" t="s">
        <v>56</v>
      </c>
      <c r="C48" s="11" t="n">
        <v>100</v>
      </c>
      <c r="D48" s="11" t="n">
        <v>17.9</v>
      </c>
      <c r="E48" s="11" t="n">
        <v>27.1</v>
      </c>
      <c r="F48" s="11" t="n">
        <v>4.4</v>
      </c>
      <c r="G48" s="11" t="n">
        <v>334</v>
      </c>
      <c r="H48" s="11" t="n">
        <v>0.23</v>
      </c>
      <c r="I48" s="11" t="n">
        <v>6.2</v>
      </c>
      <c r="J48" s="11" t="n">
        <v>0.35</v>
      </c>
      <c r="K48" s="13" t="n">
        <v>28.5</v>
      </c>
      <c r="L48" s="13" t="n">
        <v>19.1</v>
      </c>
      <c r="M48" s="13" t="n">
        <v>40.4</v>
      </c>
      <c r="N48" s="13" t="n">
        <v>4.99</v>
      </c>
    </row>
    <row r="49" customFormat="false" ht="18.75" hidden="false" customHeight="false" outlineLevel="0" collapsed="false">
      <c r="A49" s="11" t="n">
        <v>60</v>
      </c>
      <c r="B49" s="11" t="s">
        <v>57</v>
      </c>
      <c r="C49" s="11" t="n">
        <v>250</v>
      </c>
      <c r="D49" s="11" t="n">
        <v>2</v>
      </c>
      <c r="E49" s="11" t="n">
        <v>4.3</v>
      </c>
      <c r="F49" s="11" t="n">
        <v>10</v>
      </c>
      <c r="G49" s="11" t="n">
        <v>88</v>
      </c>
      <c r="H49" s="11" t="n">
        <v>0.08</v>
      </c>
      <c r="I49" s="11" t="n">
        <v>35.2</v>
      </c>
      <c r="J49" s="11" t="n">
        <v>0.36</v>
      </c>
      <c r="K49" s="13" t="n">
        <v>51</v>
      </c>
      <c r="L49" s="13" t="n">
        <v>57.5</v>
      </c>
      <c r="M49" s="13" t="n">
        <v>18.68</v>
      </c>
      <c r="N49" s="13" t="n">
        <v>0.92</v>
      </c>
    </row>
    <row r="50" customFormat="false" ht="18.75" hidden="false" customHeight="false" outlineLevel="0" collapsed="false">
      <c r="A50" s="11" t="n">
        <v>688</v>
      </c>
      <c r="B50" s="11" t="s">
        <v>58</v>
      </c>
      <c r="C50" s="11" t="n">
        <v>200</v>
      </c>
      <c r="D50" s="11" t="n">
        <v>7.36</v>
      </c>
      <c r="E50" s="11" t="n">
        <v>6.02</v>
      </c>
      <c r="F50" s="11" t="n">
        <v>35.26</v>
      </c>
      <c r="G50" s="11" t="n">
        <v>224.6</v>
      </c>
      <c r="H50" s="11" t="n">
        <v>0.08</v>
      </c>
      <c r="I50" s="11" t="n">
        <v>0</v>
      </c>
      <c r="J50" s="11" t="n">
        <v>28</v>
      </c>
      <c r="K50" s="13" t="n">
        <v>6.48</v>
      </c>
      <c r="L50" s="13" t="n">
        <v>49.56</v>
      </c>
      <c r="M50" s="13" t="n">
        <v>28.16</v>
      </c>
      <c r="N50" s="13" t="n">
        <v>1.48</v>
      </c>
    </row>
    <row r="51" customFormat="false" ht="37.5" hidden="false" customHeight="false" outlineLevel="0" collapsed="false">
      <c r="A51" s="11" t="n">
        <v>327</v>
      </c>
      <c r="B51" s="11" t="s">
        <v>65</v>
      </c>
      <c r="C51" s="11" t="n">
        <v>100</v>
      </c>
      <c r="D51" s="11" t="n">
        <v>20</v>
      </c>
      <c r="E51" s="11" t="n">
        <v>19.5</v>
      </c>
      <c r="F51" s="11" t="n">
        <v>3.3</v>
      </c>
      <c r="G51" s="11" t="n">
        <v>258</v>
      </c>
      <c r="H51" s="11" t="n">
        <v>0.03</v>
      </c>
      <c r="I51" s="11" t="n">
        <v>0</v>
      </c>
      <c r="J51" s="11" t="n">
        <v>26</v>
      </c>
      <c r="K51" s="13" t="n">
        <v>15</v>
      </c>
      <c r="L51" s="13" t="n">
        <v>162</v>
      </c>
      <c r="M51" s="13" t="n">
        <v>22</v>
      </c>
      <c r="N51" s="13" t="n">
        <v>2.76</v>
      </c>
    </row>
    <row r="52" customFormat="false" ht="18.75" hidden="false" customHeight="false" outlineLevel="0" collapsed="false">
      <c r="A52" s="11" t="n">
        <v>486</v>
      </c>
      <c r="B52" s="11" t="s">
        <v>60</v>
      </c>
      <c r="C52" s="11" t="n">
        <v>200</v>
      </c>
      <c r="D52" s="11" t="n">
        <v>0.1</v>
      </c>
      <c r="E52" s="11" t="n">
        <v>0.1</v>
      </c>
      <c r="F52" s="11" t="n">
        <v>11.1</v>
      </c>
      <c r="G52" s="11" t="n">
        <v>46</v>
      </c>
      <c r="H52" s="11" t="n">
        <v>0.01</v>
      </c>
      <c r="I52" s="11" t="n">
        <v>0.6</v>
      </c>
      <c r="J52" s="11" t="n">
        <v>0</v>
      </c>
      <c r="K52" s="13" t="n">
        <v>3.4</v>
      </c>
      <c r="L52" s="13" t="n">
        <v>2.1</v>
      </c>
      <c r="M52" s="13" t="n">
        <v>1.7</v>
      </c>
      <c r="N52" s="13" t="n">
        <v>0.46</v>
      </c>
    </row>
    <row r="53" customFormat="false" ht="18.75" hidden="false" customHeight="false" outlineLevel="0" collapsed="false">
      <c r="A53" s="15" t="n">
        <v>575</v>
      </c>
      <c r="B53" s="15" t="s">
        <v>36</v>
      </c>
      <c r="C53" s="15" t="n">
        <v>30</v>
      </c>
      <c r="D53" s="15" t="n">
        <v>1.6</v>
      </c>
      <c r="E53" s="15" t="n">
        <v>0.3</v>
      </c>
      <c r="F53" s="15" t="n">
        <v>7.5</v>
      </c>
      <c r="G53" s="15" t="n">
        <v>40.2</v>
      </c>
      <c r="H53" s="11" t="n">
        <v>0.2</v>
      </c>
      <c r="I53" s="11" t="n">
        <v>0</v>
      </c>
      <c r="J53" s="11" t="n">
        <v>10</v>
      </c>
      <c r="K53" s="13" t="n">
        <v>250</v>
      </c>
      <c r="L53" s="13" t="n">
        <v>250</v>
      </c>
      <c r="M53" s="13" t="n">
        <v>50</v>
      </c>
      <c r="N53" s="13" t="n">
        <v>2</v>
      </c>
    </row>
    <row r="54" customFormat="false" ht="18.75" hidden="false" customHeight="false" outlineLevel="0" collapsed="false">
      <c r="A54" s="16" t="n">
        <v>573</v>
      </c>
      <c r="B54" s="15" t="s">
        <v>37</v>
      </c>
      <c r="C54" s="16" t="n">
        <v>60</v>
      </c>
      <c r="D54" s="16" t="n">
        <v>2.4</v>
      </c>
      <c r="E54" s="16" t="n">
        <v>0.9</v>
      </c>
      <c r="F54" s="16" t="n">
        <v>16.7</v>
      </c>
      <c r="G54" s="16" t="n">
        <v>85.8</v>
      </c>
      <c r="H54" s="11" t="n">
        <v>0.06</v>
      </c>
      <c r="I54" s="11" t="n">
        <v>9.2</v>
      </c>
      <c r="J54" s="11" t="n">
        <v>0</v>
      </c>
      <c r="K54" s="13" t="n">
        <v>9.2</v>
      </c>
      <c r="L54" s="13" t="n">
        <v>35.6</v>
      </c>
      <c r="M54" s="13" t="n">
        <v>13.6</v>
      </c>
      <c r="N54" s="13" t="n">
        <v>0.8</v>
      </c>
    </row>
    <row r="55" customFormat="false" ht="18.75" hidden="false" customHeight="false" outlineLevel="0" collapsed="false">
      <c r="A55" s="42"/>
      <c r="B55" s="42" t="s">
        <v>64</v>
      </c>
      <c r="C55" s="42"/>
      <c r="D55" s="42" t="n">
        <f aca="false">D48+D49+D50+D51+D52+D53+D54</f>
        <v>51.36</v>
      </c>
      <c r="E55" s="42" t="n">
        <f aca="false">E48+E49+E50+E51+E52+E53+E54</f>
        <v>58.22</v>
      </c>
      <c r="F55" s="42" t="n">
        <f aca="false">F48+F49+F50+F51+F52+F53+F54</f>
        <v>88.26</v>
      </c>
      <c r="G55" s="42" t="n">
        <f aca="false">G48+G49+G50+G51+G52+G53+G54</f>
        <v>1076.6</v>
      </c>
      <c r="H55" s="42" t="n">
        <f aca="false">H48+H49+H50+H51+H52+H53+H54</f>
        <v>0.69</v>
      </c>
      <c r="I55" s="42" t="n">
        <f aca="false">I48+I49+I50+I51+I52+I53+I54</f>
        <v>51.2</v>
      </c>
      <c r="J55" s="42" t="n">
        <f aca="false">J48+J49+J50+J51+J52+J53+J54</f>
        <v>64.71</v>
      </c>
      <c r="K55" s="42" t="n">
        <f aca="false">K48+K49+K50+K51+K52+K53+K54</f>
        <v>363.58</v>
      </c>
      <c r="L55" s="42" t="n">
        <f aca="false">L48+L49+L50+L51+L52+L53+L54</f>
        <v>575.86</v>
      </c>
      <c r="M55" s="42" t="n">
        <f aca="false">M48+M49+M50+M51+M52+M53+M54</f>
        <v>174.54</v>
      </c>
      <c r="N55" s="42" t="n">
        <f aca="false">N48+N49+N50+N51+N52+N53+N54</f>
        <v>13.41</v>
      </c>
    </row>
    <row r="56" customFormat="false" ht="18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43"/>
    </row>
    <row r="57" customFormat="false" ht="18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43"/>
    </row>
  </sheetData>
  <mergeCells count="14">
    <mergeCell ref="A4:F4"/>
    <mergeCell ref="A5:A6"/>
    <mergeCell ref="B5:B6"/>
    <mergeCell ref="D5:F5"/>
    <mergeCell ref="G5:G6"/>
    <mergeCell ref="H5:J5"/>
    <mergeCell ref="K5:N5"/>
    <mergeCell ref="D13:E13"/>
    <mergeCell ref="A39:A40"/>
    <mergeCell ref="B39:B40"/>
    <mergeCell ref="D39:F39"/>
    <mergeCell ref="G39:G40"/>
    <mergeCell ref="H39:J39"/>
    <mergeCell ref="K39:N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1" zoomScalePageLayoutView="89" workbookViewId="0">
      <selection pane="topLeft" activeCell="A35" activeCellId="0" sqref="A35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6.28"/>
    <col collapsed="false" customWidth="true" hidden="false" outlineLevel="0" max="3" min="3" style="0" width="16.84"/>
    <col collapsed="false" customWidth="true" hidden="false" outlineLevel="0" max="4" min="4" style="0" width="8.28"/>
    <col collapsed="false" customWidth="true" hidden="tru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8.7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 t="s">
        <v>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1" t="s">
        <v>38</v>
      </c>
      <c r="B4" s="3"/>
      <c r="C4" s="3"/>
      <c r="D4" s="4" t="s">
        <v>5</v>
      </c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5"/>
      <c r="H5" s="44" t="s">
        <v>10</v>
      </c>
      <c r="I5" s="6" t="s">
        <v>11</v>
      </c>
      <c r="J5" s="6"/>
      <c r="K5" s="6"/>
      <c r="L5" s="7" t="s">
        <v>12</v>
      </c>
      <c r="M5" s="7"/>
      <c r="N5" s="7"/>
      <c r="O5" s="7"/>
      <c r="P5" s="2"/>
    </row>
    <row r="6" customFormat="false" ht="38.25" hidden="false" customHeight="true" outlineLevel="0" collapsed="false">
      <c r="A6" s="5"/>
      <c r="B6" s="6"/>
      <c r="C6" s="5" t="s">
        <v>13</v>
      </c>
      <c r="D6" s="5" t="s">
        <v>14</v>
      </c>
      <c r="E6" s="5"/>
      <c r="F6" s="26" t="s">
        <v>15</v>
      </c>
      <c r="G6" s="5" t="s">
        <v>16</v>
      </c>
      <c r="H6" s="44"/>
      <c r="I6" s="8" t="s">
        <v>40</v>
      </c>
      <c r="J6" s="8" t="s">
        <v>41</v>
      </c>
      <c r="K6" s="8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2"/>
    </row>
    <row r="7" customFormat="false" ht="18.75" hidden="true" customHeight="true" outlineLevel="0" collapsed="false">
      <c r="A7" s="5"/>
      <c r="B7" s="6" t="s">
        <v>24</v>
      </c>
      <c r="C7" s="5"/>
      <c r="D7" s="5"/>
      <c r="E7" s="5"/>
      <c r="F7" s="26"/>
      <c r="G7" s="5"/>
      <c r="H7" s="24"/>
      <c r="I7" s="5"/>
      <c r="J7" s="5"/>
      <c r="K7" s="5"/>
      <c r="L7" s="2"/>
      <c r="M7" s="10"/>
      <c r="N7" s="10"/>
      <c r="O7" s="10"/>
      <c r="P7" s="2"/>
    </row>
    <row r="8" customFormat="false" ht="18.75" hidden="true" customHeight="false" outlineLevel="0" collapsed="false">
      <c r="A8" s="11" t="n">
        <v>229</v>
      </c>
      <c r="B8" s="16" t="s">
        <v>68</v>
      </c>
      <c r="C8" s="16" t="n">
        <v>200</v>
      </c>
      <c r="D8" s="16" t="n">
        <v>5.2</v>
      </c>
      <c r="E8" s="16" t="n">
        <v>8.33</v>
      </c>
      <c r="F8" s="16" t="n">
        <v>6.6</v>
      </c>
      <c r="G8" s="11" t="n">
        <v>27.6</v>
      </c>
      <c r="H8" s="18" t="n">
        <v>190.6</v>
      </c>
      <c r="I8" s="11" t="n">
        <v>0.088</v>
      </c>
      <c r="J8" s="11" t="n">
        <v>1.32</v>
      </c>
      <c r="K8" s="11" t="n">
        <v>39.4</v>
      </c>
      <c r="L8" s="13" t="n">
        <v>130</v>
      </c>
      <c r="M8" s="13" t="n">
        <v>140</v>
      </c>
      <c r="N8" s="13" t="n">
        <v>30.6</v>
      </c>
      <c r="O8" s="13" t="n">
        <v>0.44</v>
      </c>
      <c r="P8" s="2"/>
    </row>
    <row r="9" customFormat="false" ht="21.75" hidden="true" customHeight="true" outlineLevel="0" collapsed="false">
      <c r="A9" s="11" t="n">
        <v>457</v>
      </c>
      <c r="B9" s="11" t="s">
        <v>69</v>
      </c>
      <c r="C9" s="11" t="n">
        <v>200</v>
      </c>
      <c r="D9" s="11" t="n">
        <v>0.2</v>
      </c>
      <c r="E9" s="11" t="n">
        <v>0.1</v>
      </c>
      <c r="F9" s="11"/>
      <c r="G9" s="11" t="n">
        <v>9.3</v>
      </c>
      <c r="H9" s="18" t="n">
        <v>38</v>
      </c>
      <c r="I9" s="11" t="n">
        <v>0</v>
      </c>
      <c r="J9" s="11" t="n">
        <v>0</v>
      </c>
      <c r="K9" s="11" t="n">
        <v>0</v>
      </c>
      <c r="L9" s="13" t="n">
        <v>5.1</v>
      </c>
      <c r="M9" s="13" t="n">
        <v>7.7</v>
      </c>
      <c r="N9" s="13" t="n">
        <v>4.2</v>
      </c>
      <c r="O9" s="13" t="n">
        <v>0.82</v>
      </c>
      <c r="P9" s="2"/>
    </row>
    <row r="10" customFormat="false" ht="19.5" hidden="true" customHeight="true" outlineLevel="0" collapsed="false">
      <c r="A10" s="12" t="n">
        <v>573</v>
      </c>
      <c r="B10" s="11" t="s">
        <v>37</v>
      </c>
      <c r="C10" s="11" t="n">
        <v>20</v>
      </c>
      <c r="D10" s="11" t="n">
        <v>2.4</v>
      </c>
      <c r="E10" s="11" t="n">
        <v>0.9</v>
      </c>
      <c r="F10" s="11" t="n">
        <v>0.9</v>
      </c>
      <c r="G10" s="11" t="n">
        <v>16.7</v>
      </c>
      <c r="H10" s="11" t="n">
        <v>85.8</v>
      </c>
      <c r="I10" s="11" t="n">
        <v>0.06</v>
      </c>
      <c r="J10" s="13" t="n">
        <v>0</v>
      </c>
      <c r="K10" s="13" t="n">
        <v>0</v>
      </c>
      <c r="L10" s="13" t="n">
        <v>9.2</v>
      </c>
      <c r="M10" s="13" t="n">
        <v>35.6</v>
      </c>
      <c r="N10" s="45" t="n">
        <v>13.6</v>
      </c>
      <c r="O10" s="13" t="n">
        <v>0.8</v>
      </c>
      <c r="P10" s="2"/>
    </row>
    <row r="11" customFormat="false" ht="23.25" hidden="true" customHeight="true" outlineLevel="0" collapsed="false">
      <c r="A11" s="12" t="n">
        <v>82</v>
      </c>
      <c r="B11" s="11" t="s">
        <v>70</v>
      </c>
      <c r="C11" s="11" t="n">
        <v>100</v>
      </c>
      <c r="D11" s="18" t="n">
        <v>0.4</v>
      </c>
      <c r="E11" s="11"/>
      <c r="F11" s="11" t="n">
        <v>0.4</v>
      </c>
      <c r="G11" s="11" t="n">
        <v>9.8</v>
      </c>
      <c r="H11" s="18" t="n">
        <v>44</v>
      </c>
      <c r="I11" s="18" t="n">
        <v>0.03</v>
      </c>
      <c r="J11" s="19" t="n">
        <v>7</v>
      </c>
      <c r="K11" s="19" t="n">
        <v>0</v>
      </c>
      <c r="L11" s="19" t="n">
        <v>16.1</v>
      </c>
      <c r="M11" s="19" t="n">
        <v>11</v>
      </c>
      <c r="N11" s="45" t="n">
        <v>9</v>
      </c>
      <c r="O11" s="19" t="n">
        <v>2.21</v>
      </c>
      <c r="P11" s="2"/>
    </row>
    <row r="12" customFormat="false" ht="18.75" hidden="true" customHeight="true" outlineLevel="0" collapsed="false">
      <c r="A12" s="11"/>
      <c r="B12" s="11" t="s">
        <v>64</v>
      </c>
      <c r="C12" s="11"/>
      <c r="D12" s="18" t="n">
        <f aca="false">SUM(D8:D11)</f>
        <v>8.2</v>
      </c>
      <c r="E12" s="11" t="n">
        <f aca="false">SUM(E8:E11)</f>
        <v>9.33</v>
      </c>
      <c r="F12" s="11" t="n">
        <f aca="false">SUM(F8:F11)</f>
        <v>7.9</v>
      </c>
      <c r="G12" s="18" t="n">
        <f aca="false">SUM(G8:G11)</f>
        <v>63.4</v>
      </c>
      <c r="H12" s="18" t="n">
        <f aca="false">SUM(H8:H11)</f>
        <v>358.4</v>
      </c>
      <c r="I12" s="18" t="n">
        <f aca="false">SUM(I8:I11)</f>
        <v>0.178</v>
      </c>
      <c r="J12" s="18" t="n">
        <f aca="false">SUM(J8:J11)</f>
        <v>8.32</v>
      </c>
      <c r="K12" s="18" t="n">
        <f aca="false">SUM(K8:K11)</f>
        <v>39.4</v>
      </c>
      <c r="L12" s="18" t="n">
        <f aca="false">SUM(L8:L11)</f>
        <v>160.4</v>
      </c>
      <c r="M12" s="18" t="n">
        <f aca="false">SUM(M8:M11)</f>
        <v>194.3</v>
      </c>
      <c r="N12" s="18" t="n">
        <f aca="false">SUM(N8:N11)</f>
        <v>57.4</v>
      </c>
      <c r="O12" s="18" t="n">
        <f aca="false">SUM(O8:O11)</f>
        <v>4.27</v>
      </c>
      <c r="P12" s="2"/>
    </row>
    <row r="13" customFormat="false" ht="18.75" hidden="false" customHeight="true" outlineLevel="0" collapsed="false">
      <c r="A13" s="11"/>
      <c r="B13" s="11" t="s">
        <v>31</v>
      </c>
      <c r="C13" s="11"/>
      <c r="D13" s="11"/>
      <c r="E13" s="11"/>
      <c r="F13" s="11"/>
      <c r="G13" s="18"/>
      <c r="H13" s="18"/>
      <c r="I13" s="11"/>
      <c r="J13" s="11"/>
      <c r="K13" s="11"/>
      <c r="L13" s="13"/>
      <c r="M13" s="13"/>
      <c r="N13" s="13"/>
      <c r="O13" s="13"/>
      <c r="P13" s="2"/>
    </row>
    <row r="14" customFormat="false" ht="18.75" hidden="false" customHeight="true" outlineLevel="0" collapsed="false">
      <c r="A14" s="11" t="n">
        <v>47</v>
      </c>
      <c r="B14" s="11" t="s">
        <v>71</v>
      </c>
      <c r="C14" s="11" t="n">
        <v>60</v>
      </c>
      <c r="D14" s="11" t="n">
        <v>0.96</v>
      </c>
      <c r="E14" s="11" t="n">
        <v>3.72</v>
      </c>
      <c r="F14" s="11"/>
      <c r="G14" s="18" t="n">
        <v>3.96</v>
      </c>
      <c r="H14" s="18" t="n">
        <v>59</v>
      </c>
      <c r="I14" s="11" t="n">
        <v>2.4</v>
      </c>
      <c r="J14" s="11" t="n">
        <v>3.7</v>
      </c>
      <c r="K14" s="11" t="n">
        <v>0</v>
      </c>
      <c r="L14" s="13" t="n">
        <v>13.8</v>
      </c>
      <c r="M14" s="13" t="n">
        <v>25.2</v>
      </c>
      <c r="N14" s="13" t="n">
        <v>10.8</v>
      </c>
      <c r="O14" s="13" t="n">
        <v>0.47</v>
      </c>
      <c r="P14" s="2"/>
    </row>
    <row r="15" customFormat="false" ht="25.5" hidden="false" customHeight="true" outlineLevel="0" collapsed="false">
      <c r="A15" s="11" t="n">
        <v>46</v>
      </c>
      <c r="B15" s="11" t="s">
        <v>72</v>
      </c>
      <c r="C15" s="11" t="n">
        <v>200</v>
      </c>
      <c r="D15" s="11" t="n">
        <v>2.32</v>
      </c>
      <c r="E15" s="11" t="n">
        <v>2</v>
      </c>
      <c r="F15" s="11"/>
      <c r="G15" s="18" t="n">
        <v>16.8</v>
      </c>
      <c r="H15" s="18" t="n">
        <v>96</v>
      </c>
      <c r="I15" s="11" t="n">
        <v>0.16</v>
      </c>
      <c r="J15" s="11" t="n">
        <v>18.1</v>
      </c>
      <c r="K15" s="11" t="n">
        <v>0.31</v>
      </c>
      <c r="L15" s="13" t="n">
        <v>25.6</v>
      </c>
      <c r="M15" s="13" t="n">
        <v>109.7</v>
      </c>
      <c r="N15" s="13" t="n">
        <v>24.16</v>
      </c>
      <c r="O15" s="13" t="n">
        <v>1.68</v>
      </c>
      <c r="P15" s="2"/>
    </row>
    <row r="16" customFormat="false" ht="18.75" hidden="false" customHeight="true" outlineLevel="0" collapsed="false">
      <c r="A16" s="11" t="n">
        <v>377</v>
      </c>
      <c r="B16" s="11" t="s">
        <v>73</v>
      </c>
      <c r="C16" s="11" t="n">
        <v>150</v>
      </c>
      <c r="D16" s="11" t="n">
        <v>4.1</v>
      </c>
      <c r="E16" s="11" t="n">
        <v>6</v>
      </c>
      <c r="F16" s="11"/>
      <c r="G16" s="18" t="n">
        <v>8.7</v>
      </c>
      <c r="H16" s="18" t="n">
        <v>105</v>
      </c>
      <c r="I16" s="11" t="n">
        <v>0.12</v>
      </c>
      <c r="J16" s="11" t="n">
        <v>3.6</v>
      </c>
      <c r="K16" s="11" t="n">
        <v>30</v>
      </c>
      <c r="L16" s="13" t="n">
        <v>37.5</v>
      </c>
      <c r="M16" s="13" t="n">
        <v>74</v>
      </c>
      <c r="N16" s="13" t="n">
        <v>24</v>
      </c>
      <c r="O16" s="13" t="n">
        <v>0.82</v>
      </c>
      <c r="P16" s="2"/>
    </row>
    <row r="17" customFormat="false" ht="18.75" hidden="false" customHeight="true" outlineLevel="0" collapsed="false">
      <c r="A17" s="11" t="n">
        <v>461</v>
      </c>
      <c r="B17" s="11" t="s">
        <v>74</v>
      </c>
      <c r="C17" s="11" t="n">
        <v>100</v>
      </c>
      <c r="D17" s="11" t="n">
        <v>4.7</v>
      </c>
      <c r="E17" s="11" t="n">
        <v>7</v>
      </c>
      <c r="F17" s="11"/>
      <c r="G17" s="18" t="n">
        <v>6.5</v>
      </c>
      <c r="H17" s="18" t="n">
        <v>107.5</v>
      </c>
      <c r="I17" s="11" t="n">
        <v>0.09</v>
      </c>
      <c r="J17" s="11" t="n">
        <v>2.5</v>
      </c>
      <c r="K17" s="11" t="n">
        <v>5318</v>
      </c>
      <c r="L17" s="13" t="n">
        <v>29</v>
      </c>
      <c r="M17" s="13" t="n">
        <v>347</v>
      </c>
      <c r="N17" s="13" t="n">
        <v>16</v>
      </c>
      <c r="O17" s="13" t="n">
        <v>7.35</v>
      </c>
      <c r="P17" s="2"/>
    </row>
    <row r="18" customFormat="false" ht="21.75" hidden="false" customHeight="true" outlineLevel="0" collapsed="false">
      <c r="A18" s="11" t="n">
        <v>496</v>
      </c>
      <c r="B18" s="11" t="s">
        <v>75</v>
      </c>
      <c r="C18" s="11" t="n">
        <v>200</v>
      </c>
      <c r="D18" s="11" t="n">
        <v>0.1</v>
      </c>
      <c r="E18" s="11" t="n">
        <v>0.04</v>
      </c>
      <c r="F18" s="11"/>
      <c r="G18" s="18" t="n">
        <v>9.9</v>
      </c>
      <c r="H18" s="18" t="n">
        <v>41</v>
      </c>
      <c r="I18" s="11" t="n">
        <v>0</v>
      </c>
      <c r="J18" s="11" t="n">
        <v>1.1</v>
      </c>
      <c r="K18" s="11" t="n">
        <v>0</v>
      </c>
      <c r="L18" s="13" t="n">
        <v>3</v>
      </c>
      <c r="M18" s="13" t="n">
        <v>2</v>
      </c>
      <c r="N18" s="13" t="n">
        <v>2.9</v>
      </c>
      <c r="O18" s="13" t="n">
        <v>0.15</v>
      </c>
      <c r="P18" s="2"/>
    </row>
    <row r="19" customFormat="false" ht="18.75" hidden="false" customHeight="false" outlineLevel="0" collapsed="false">
      <c r="A19" s="15" t="n">
        <v>575</v>
      </c>
      <c r="B19" s="15" t="s">
        <v>36</v>
      </c>
      <c r="C19" s="15" t="n">
        <v>30</v>
      </c>
      <c r="D19" s="15" t="n">
        <v>2.04</v>
      </c>
      <c r="E19" s="15" t="n">
        <v>0.3</v>
      </c>
      <c r="F19" s="15" t="n">
        <v>0.39</v>
      </c>
      <c r="G19" s="15" t="n">
        <v>11.94</v>
      </c>
      <c r="H19" s="15" t="n">
        <v>59.4</v>
      </c>
      <c r="I19" s="11" t="n">
        <v>0.05</v>
      </c>
      <c r="J19" s="11" t="n">
        <v>0</v>
      </c>
      <c r="K19" s="11" t="n">
        <v>0</v>
      </c>
      <c r="L19" s="13" t="n">
        <v>14.3</v>
      </c>
      <c r="M19" s="13" t="n">
        <v>47.1</v>
      </c>
      <c r="N19" s="13" t="n">
        <v>14.3</v>
      </c>
      <c r="O19" s="13" t="n">
        <v>1.17</v>
      </c>
      <c r="P19" s="2"/>
    </row>
    <row r="20" customFormat="false" ht="18.75" hidden="false" customHeight="false" outlineLevel="0" collapsed="false">
      <c r="A20" s="16" t="n">
        <v>573</v>
      </c>
      <c r="B20" s="15" t="s">
        <v>37</v>
      </c>
      <c r="C20" s="16" t="n">
        <v>60</v>
      </c>
      <c r="D20" s="16" t="n">
        <v>4.6</v>
      </c>
      <c r="E20" s="16" t="n">
        <v>0.9</v>
      </c>
      <c r="F20" s="16" t="n">
        <v>0.48</v>
      </c>
      <c r="G20" s="16" t="n">
        <v>29.5</v>
      </c>
      <c r="H20" s="16" t="n">
        <v>140.4</v>
      </c>
      <c r="I20" s="11" t="n">
        <v>0.06</v>
      </c>
      <c r="J20" s="11" t="n">
        <v>0</v>
      </c>
      <c r="K20" s="11" t="n">
        <v>0</v>
      </c>
      <c r="L20" s="13" t="n">
        <v>12</v>
      </c>
      <c r="M20" s="13" t="n">
        <v>39</v>
      </c>
      <c r="N20" s="13" t="n">
        <v>8.4</v>
      </c>
      <c r="O20" s="13" t="n">
        <v>0.66</v>
      </c>
      <c r="P20" s="2"/>
    </row>
    <row r="21" customFormat="false" ht="18.75" hidden="false" customHeight="false" outlineLevel="0" collapsed="false">
      <c r="A21" s="16"/>
      <c r="B21" s="15" t="s">
        <v>30</v>
      </c>
      <c r="C21" s="16"/>
      <c r="D21" s="18" t="n">
        <f aca="false">SUM(D14:D20)</f>
        <v>18.82</v>
      </c>
      <c r="E21" s="46"/>
      <c r="F21" s="18" t="n">
        <f aca="false">SUM(E14:F20)</f>
        <v>20.83</v>
      </c>
      <c r="G21" s="18" t="n">
        <f aca="false">SUM(G14:G20)</f>
        <v>87.3</v>
      </c>
      <c r="H21" s="18" t="n">
        <f aca="false">SUM(H14:H20)</f>
        <v>608.3</v>
      </c>
      <c r="I21" s="18" t="n">
        <f aca="false">SUM(I14:I20)</f>
        <v>2.88</v>
      </c>
      <c r="J21" s="18" t="n">
        <f aca="false">SUM(J14:J20)</f>
        <v>29</v>
      </c>
      <c r="K21" s="18" t="n">
        <f aca="false">SUM(K14:K20)</f>
        <v>5348.31</v>
      </c>
      <c r="L21" s="19" t="n">
        <f aca="false">SUM(L14:L20)</f>
        <v>135.2</v>
      </c>
      <c r="M21" s="19" t="n">
        <f aca="false">SUM(M14:M20)</f>
        <v>644</v>
      </c>
      <c r="N21" s="19" t="n">
        <f aca="false">SUM(N14:N20)</f>
        <v>100.56</v>
      </c>
      <c r="O21" s="19" t="n">
        <f aca="false">SUM(O14:O20)</f>
        <v>12.3</v>
      </c>
      <c r="P21" s="2"/>
    </row>
    <row r="22" customFormat="false" ht="18.75" hidden="true" customHeight="false" outlineLevel="0" collapsed="false">
      <c r="A22" s="5"/>
      <c r="B22" s="8"/>
      <c r="C22" s="5"/>
      <c r="D22" s="5"/>
      <c r="E22" s="26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"/>
    </row>
    <row r="23" customFormat="false" ht="18.75" hidden="true" customHeight="false" outlineLevel="0" collapsed="false">
      <c r="A23" s="5"/>
      <c r="B23" s="47"/>
      <c r="C23" s="5"/>
      <c r="D23" s="5"/>
      <c r="E23" s="26"/>
      <c r="F23" s="24"/>
      <c r="G23" s="24"/>
      <c r="H23" s="24"/>
      <c r="I23" s="24"/>
      <c r="J23" s="24"/>
      <c r="K23" s="24"/>
      <c r="L23" s="25"/>
      <c r="M23" s="25"/>
      <c r="N23" s="25"/>
      <c r="O23" s="25"/>
      <c r="P23" s="2"/>
    </row>
    <row r="24" customFormat="false" ht="18.75" hidden="true" customHeight="false" outlineLevel="0" collapsed="false">
      <c r="A24" s="5"/>
      <c r="B24" s="5"/>
      <c r="C24" s="5"/>
      <c r="D24" s="5"/>
      <c r="E24" s="26"/>
      <c r="F24" s="24"/>
      <c r="G24" s="24"/>
      <c r="H24" s="24"/>
      <c r="I24" s="24"/>
      <c r="J24" s="24"/>
      <c r="K24" s="24"/>
      <c r="L24" s="25"/>
      <c r="M24" s="25"/>
      <c r="N24" s="25"/>
      <c r="O24" s="25"/>
      <c r="P24" s="2"/>
    </row>
    <row r="25" customFormat="false" ht="18.75" hidden="true" customHeight="true" outlineLevel="0" collapsed="false">
      <c r="A25" s="5"/>
      <c r="B25" s="5"/>
      <c r="C25" s="5"/>
      <c r="D25" s="5"/>
      <c r="E25" s="5"/>
      <c r="F25" s="5"/>
      <c r="G25" s="24"/>
      <c r="H25" s="24"/>
      <c r="I25" s="24"/>
      <c r="J25" s="24"/>
      <c r="K25" s="24"/>
      <c r="L25" s="24"/>
      <c r="M25" s="24"/>
      <c r="N25" s="24"/>
      <c r="O25" s="24"/>
      <c r="P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A29" s="1" t="s">
        <v>76</v>
      </c>
      <c r="B29" s="1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8.75" hidden="false" customHeight="false" outlineLevel="0" collapsed="false">
      <c r="A30" s="1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8.75" hidden="false" customHeight="false" outlineLevel="0" collapsed="false">
      <c r="A31" s="1" t="s">
        <v>2</v>
      </c>
      <c r="B31" s="1" t="s">
        <v>7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8.75" hidden="false" customHeight="false" outlineLevel="0" collapsed="false">
      <c r="A32" s="1" t="s">
        <v>38</v>
      </c>
      <c r="B32" s="3"/>
      <c r="C32" s="3"/>
      <c r="D32" s="4" t="s">
        <v>62</v>
      </c>
      <c r="E32" s="3"/>
      <c r="F32" s="3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8.75" hidden="false" customHeight="true" outlineLevel="0" collapsed="false">
      <c r="A33" s="5" t="s">
        <v>6</v>
      </c>
      <c r="B33" s="6" t="s">
        <v>7</v>
      </c>
      <c r="C33" s="5" t="s">
        <v>8</v>
      </c>
      <c r="D33" s="5" t="s">
        <v>49</v>
      </c>
      <c r="E33" s="5"/>
      <c r="F33" s="5"/>
      <c r="G33" s="5"/>
      <c r="H33" s="44" t="s">
        <v>10</v>
      </c>
      <c r="I33" s="6" t="s">
        <v>11</v>
      </c>
      <c r="J33" s="6"/>
      <c r="K33" s="6"/>
      <c r="L33" s="7" t="s">
        <v>12</v>
      </c>
      <c r="M33" s="7"/>
      <c r="N33" s="7"/>
      <c r="O33" s="7"/>
      <c r="P33" s="2"/>
    </row>
    <row r="34" customFormat="false" ht="37.5" hidden="false" customHeight="true" outlineLevel="0" collapsed="false">
      <c r="A34" s="5"/>
      <c r="B34" s="6"/>
      <c r="C34" s="5" t="s">
        <v>13</v>
      </c>
      <c r="D34" s="5" t="s">
        <v>14</v>
      </c>
      <c r="E34" s="5"/>
      <c r="F34" s="26" t="s">
        <v>15</v>
      </c>
      <c r="G34" s="5" t="s">
        <v>16</v>
      </c>
      <c r="H34" s="44"/>
      <c r="I34" s="6" t="s">
        <v>40</v>
      </c>
      <c r="J34" s="6" t="s">
        <v>41</v>
      </c>
      <c r="K34" s="6" t="s">
        <v>19</v>
      </c>
      <c r="L34" s="48" t="s">
        <v>20</v>
      </c>
      <c r="M34" s="48" t="s">
        <v>21</v>
      </c>
      <c r="N34" s="48" t="s">
        <v>22</v>
      </c>
      <c r="O34" s="48" t="s">
        <v>23</v>
      </c>
      <c r="P34" s="2"/>
    </row>
    <row r="35" customFormat="false" ht="18.75" hidden="true" customHeight="true" outlineLevel="0" collapsed="false">
      <c r="A35" s="5"/>
      <c r="B35" s="6" t="s">
        <v>24</v>
      </c>
      <c r="C35" s="5"/>
      <c r="D35" s="5"/>
      <c r="E35" s="5"/>
      <c r="F35" s="26"/>
      <c r="G35" s="5"/>
      <c r="H35" s="24"/>
      <c r="I35" s="5"/>
      <c r="J35" s="5"/>
      <c r="K35" s="5"/>
      <c r="L35" s="2"/>
      <c r="M35" s="10"/>
      <c r="N35" s="10"/>
      <c r="O35" s="10"/>
      <c r="P35" s="2"/>
    </row>
    <row r="36" customFormat="false" ht="18" hidden="true" customHeight="true" outlineLevel="0" collapsed="false">
      <c r="A36" s="11" t="n">
        <v>229</v>
      </c>
      <c r="B36" s="16" t="s">
        <v>78</v>
      </c>
      <c r="C36" s="16" t="n">
        <v>250</v>
      </c>
      <c r="D36" s="16" t="n">
        <v>6.5</v>
      </c>
      <c r="E36" s="16" t="n">
        <v>8.33</v>
      </c>
      <c r="F36" s="16" t="n">
        <v>8.25</v>
      </c>
      <c r="G36" s="18" t="n">
        <v>34.5</v>
      </c>
      <c r="H36" s="18" t="n">
        <v>238</v>
      </c>
      <c r="I36" s="11" t="n">
        <v>0.11</v>
      </c>
      <c r="J36" s="11" t="n">
        <v>1.65</v>
      </c>
      <c r="K36" s="11" t="n">
        <v>49.25</v>
      </c>
      <c r="L36" s="13" t="n">
        <v>162.5</v>
      </c>
      <c r="M36" s="13" t="n">
        <v>223.8</v>
      </c>
      <c r="N36" s="13" t="n">
        <v>38.25</v>
      </c>
      <c r="O36" s="13" t="n">
        <v>0.55</v>
      </c>
      <c r="P36" s="2"/>
    </row>
    <row r="37" customFormat="false" ht="23.25" hidden="true" customHeight="true" outlineLevel="0" collapsed="false">
      <c r="A37" s="11" t="n">
        <v>457</v>
      </c>
      <c r="B37" s="11" t="s">
        <v>69</v>
      </c>
      <c r="C37" s="11" t="n">
        <v>200</v>
      </c>
      <c r="D37" s="11" t="n">
        <v>0.2</v>
      </c>
      <c r="E37" s="11" t="n">
        <v>0.1</v>
      </c>
      <c r="F37" s="11"/>
      <c r="G37" s="11" t="n">
        <v>9.3</v>
      </c>
      <c r="H37" s="18" t="n">
        <v>38</v>
      </c>
      <c r="I37" s="11" t="n">
        <v>38</v>
      </c>
      <c r="J37" s="11" t="n">
        <v>0</v>
      </c>
      <c r="K37" s="11" t="n">
        <v>0</v>
      </c>
      <c r="L37" s="13" t="n">
        <v>5.1</v>
      </c>
      <c r="M37" s="13" t="n">
        <v>7.7</v>
      </c>
      <c r="N37" s="13" t="n">
        <v>4.2</v>
      </c>
      <c r="O37" s="13" t="n">
        <v>0.4</v>
      </c>
      <c r="P37" s="2"/>
    </row>
    <row r="38" customFormat="false" ht="18.75" hidden="true" customHeight="false" outlineLevel="0" collapsed="false">
      <c r="A38" s="12" t="n">
        <v>573</v>
      </c>
      <c r="B38" s="11" t="s">
        <v>37</v>
      </c>
      <c r="C38" s="11" t="n">
        <v>30</v>
      </c>
      <c r="D38" s="11" t="n">
        <v>2.28</v>
      </c>
      <c r="E38" s="11" t="n">
        <v>0.9</v>
      </c>
      <c r="F38" s="11" t="n">
        <v>0.24</v>
      </c>
      <c r="G38" s="11" t="n">
        <v>14.75</v>
      </c>
      <c r="H38" s="11" t="n">
        <v>70.2</v>
      </c>
      <c r="I38" s="11" t="n">
        <v>0.03</v>
      </c>
      <c r="J38" s="13" t="n">
        <v>0</v>
      </c>
      <c r="K38" s="13" t="n">
        <v>0</v>
      </c>
      <c r="L38" s="13" t="n">
        <v>5.1</v>
      </c>
      <c r="M38" s="13" t="n">
        <v>19.5</v>
      </c>
      <c r="N38" s="13" t="n">
        <v>4.2</v>
      </c>
      <c r="O38" s="19" t="n">
        <v>0.82</v>
      </c>
      <c r="P38" s="2"/>
    </row>
    <row r="39" customFormat="false" ht="18.75" hidden="true" customHeight="false" outlineLevel="0" collapsed="false">
      <c r="A39" s="12" t="n">
        <v>82</v>
      </c>
      <c r="B39" s="11" t="s">
        <v>70</v>
      </c>
      <c r="C39" s="11" t="n">
        <v>100</v>
      </c>
      <c r="D39" s="18" t="n">
        <v>0.4</v>
      </c>
      <c r="E39" s="11"/>
      <c r="F39" s="11" t="n">
        <v>0.4</v>
      </c>
      <c r="G39" s="11" t="n">
        <v>9.8</v>
      </c>
      <c r="H39" s="18" t="n">
        <v>44</v>
      </c>
      <c r="I39" s="18" t="n">
        <v>0.03</v>
      </c>
      <c r="J39" s="19" t="n">
        <v>7</v>
      </c>
      <c r="K39" s="19" t="n">
        <v>0</v>
      </c>
      <c r="L39" s="19" t="n">
        <v>16.1</v>
      </c>
      <c r="M39" s="19" t="n">
        <v>11</v>
      </c>
      <c r="N39" s="13" t="n">
        <v>9</v>
      </c>
      <c r="O39" s="19" t="n">
        <v>2.21</v>
      </c>
      <c r="P39" s="2"/>
    </row>
    <row r="40" customFormat="false" ht="28.5" hidden="false" customHeight="true" outlineLevel="0" collapsed="false">
      <c r="A40" s="11"/>
      <c r="B40" s="11" t="s">
        <v>64</v>
      </c>
      <c r="C40" s="11"/>
      <c r="D40" s="18" t="n">
        <f aca="false">SUM(D36:D39)</f>
        <v>9.38</v>
      </c>
      <c r="E40" s="11" t="n">
        <f aca="false">SUM(E36:E39)</f>
        <v>9.33</v>
      </c>
      <c r="F40" s="11" t="n">
        <f aca="false">SUM(F36:F39)</f>
        <v>8.89</v>
      </c>
      <c r="G40" s="11" t="n">
        <f aca="false">SUM(G36:G39)</f>
        <v>68.35</v>
      </c>
      <c r="H40" s="18" t="n">
        <f aca="false">SUM(H36:H39)</f>
        <v>390.2</v>
      </c>
      <c r="I40" s="18" t="n">
        <f aca="false">SUM(I36:I39)</f>
        <v>38.17</v>
      </c>
      <c r="J40" s="18" t="n">
        <f aca="false">SUM(J36:J39)</f>
        <v>8.65</v>
      </c>
      <c r="K40" s="18" t="n">
        <f aca="false">SUM(K36:K39)</f>
        <v>49.25</v>
      </c>
      <c r="L40" s="18" t="n">
        <f aca="false">SUM(L36:L39)</f>
        <v>188.8</v>
      </c>
      <c r="M40" s="18" t="n">
        <f aca="false">SUM(M36:M39)</f>
        <v>262</v>
      </c>
      <c r="N40" s="18" t="n">
        <f aca="false">SUM(N36:N39)</f>
        <v>55.65</v>
      </c>
      <c r="O40" s="18" t="n">
        <f aca="false">SUM(O36:O39)</f>
        <v>3.98</v>
      </c>
      <c r="P40" s="2"/>
    </row>
    <row r="41" customFormat="false" ht="18.75" hidden="false" customHeight="true" outlineLevel="0" collapsed="false">
      <c r="A41" s="11" t="n">
        <v>47</v>
      </c>
      <c r="B41" s="11" t="s">
        <v>79</v>
      </c>
      <c r="C41" s="11" t="n">
        <v>100</v>
      </c>
      <c r="D41" s="11" t="n">
        <v>1.6</v>
      </c>
      <c r="E41" s="11" t="n">
        <v>6.2</v>
      </c>
      <c r="F41" s="11"/>
      <c r="G41" s="18" t="n">
        <v>6.6</v>
      </c>
      <c r="H41" s="18" t="n">
        <v>88</v>
      </c>
      <c r="I41" s="11" t="n">
        <v>0.04</v>
      </c>
      <c r="J41" s="11" t="n">
        <v>6.2</v>
      </c>
      <c r="K41" s="11" t="n">
        <v>0</v>
      </c>
      <c r="L41" s="13" t="n">
        <v>23</v>
      </c>
      <c r="M41" s="13" t="n">
        <v>42</v>
      </c>
      <c r="N41" s="13" t="n">
        <v>18</v>
      </c>
      <c r="O41" s="13" t="n">
        <v>0.79</v>
      </c>
      <c r="P41" s="2"/>
    </row>
    <row r="42" customFormat="false" ht="25.5" hidden="false" customHeight="true" outlineLevel="0" collapsed="false">
      <c r="A42" s="11" t="n">
        <v>46</v>
      </c>
      <c r="B42" s="11" t="s">
        <v>72</v>
      </c>
      <c r="C42" s="11" t="n">
        <v>250</v>
      </c>
      <c r="D42" s="11" t="n">
        <v>2.9</v>
      </c>
      <c r="E42" s="11" t="n">
        <v>2.5</v>
      </c>
      <c r="F42" s="11"/>
      <c r="G42" s="18" t="n">
        <v>21</v>
      </c>
      <c r="H42" s="18" t="n">
        <v>120</v>
      </c>
      <c r="I42" s="11" t="n">
        <v>0.2</v>
      </c>
      <c r="J42" s="11" t="n">
        <v>22.6</v>
      </c>
      <c r="K42" s="11" t="n">
        <v>0.39</v>
      </c>
      <c r="L42" s="13" t="n">
        <v>32</v>
      </c>
      <c r="M42" s="13" t="n">
        <v>137.1</v>
      </c>
      <c r="N42" s="13" t="n">
        <v>30.2</v>
      </c>
      <c r="O42" s="13" t="n">
        <v>2.1</v>
      </c>
      <c r="P42" s="2"/>
    </row>
    <row r="43" customFormat="false" ht="18.75" hidden="false" customHeight="true" outlineLevel="0" collapsed="false">
      <c r="A43" s="11" t="n">
        <v>377</v>
      </c>
      <c r="B43" s="11" t="s">
        <v>73</v>
      </c>
      <c r="C43" s="11" t="n">
        <v>200</v>
      </c>
      <c r="D43" s="11" t="n">
        <v>5.4</v>
      </c>
      <c r="E43" s="11" t="n">
        <v>8</v>
      </c>
      <c r="F43" s="11"/>
      <c r="G43" s="18" t="n">
        <v>6.5</v>
      </c>
      <c r="H43" s="18" t="n">
        <v>107.5</v>
      </c>
      <c r="I43" s="11" t="n">
        <v>0.123</v>
      </c>
      <c r="J43" s="11" t="n">
        <v>0.16</v>
      </c>
      <c r="K43" s="11" t="n">
        <v>40</v>
      </c>
      <c r="L43" s="13" t="n">
        <v>50</v>
      </c>
      <c r="M43" s="13" t="n">
        <v>98</v>
      </c>
      <c r="N43" s="13" t="n">
        <v>32</v>
      </c>
      <c r="O43" s="13" t="n">
        <v>1.1</v>
      </c>
      <c r="P43" s="2"/>
    </row>
    <row r="44" customFormat="false" ht="18.75" hidden="false" customHeight="true" outlineLevel="0" collapsed="false">
      <c r="A44" s="11" t="n">
        <v>461</v>
      </c>
      <c r="B44" s="11" t="s">
        <v>74</v>
      </c>
      <c r="C44" s="11" t="n">
        <v>100</v>
      </c>
      <c r="D44" s="11" t="n">
        <v>4.7</v>
      </c>
      <c r="E44" s="11" t="n">
        <v>7</v>
      </c>
      <c r="F44" s="11"/>
      <c r="G44" s="18" t="n">
        <v>9.3</v>
      </c>
      <c r="H44" s="18" t="n">
        <v>176</v>
      </c>
      <c r="I44" s="11" t="n">
        <v>0.09</v>
      </c>
      <c r="J44" s="11" t="n">
        <v>2.5</v>
      </c>
      <c r="K44" s="11" t="n">
        <v>5318</v>
      </c>
      <c r="L44" s="13" t="n">
        <v>29</v>
      </c>
      <c r="M44" s="13" t="n">
        <v>347</v>
      </c>
      <c r="N44" s="13" t="n">
        <v>16</v>
      </c>
      <c r="O44" s="13" t="n">
        <v>7.35</v>
      </c>
      <c r="P44" s="2"/>
    </row>
    <row r="45" customFormat="false" ht="18.75" hidden="false" customHeight="true" outlineLevel="0" collapsed="false">
      <c r="A45" s="11" t="n">
        <v>496</v>
      </c>
      <c r="B45" s="11" t="s">
        <v>80</v>
      </c>
      <c r="C45" s="11" t="n">
        <v>200</v>
      </c>
      <c r="D45" s="11" t="n">
        <v>0.1</v>
      </c>
      <c r="E45" s="11" t="n">
        <v>0.04</v>
      </c>
      <c r="F45" s="11"/>
      <c r="G45" s="18" t="n">
        <v>9.9</v>
      </c>
      <c r="H45" s="18" t="n">
        <v>41</v>
      </c>
      <c r="I45" s="11" t="n">
        <v>0</v>
      </c>
      <c r="J45" s="11" t="n">
        <v>1.1</v>
      </c>
      <c r="K45" s="11" t="n">
        <v>0</v>
      </c>
      <c r="L45" s="13" t="n">
        <v>3</v>
      </c>
      <c r="M45" s="13" t="n">
        <v>2</v>
      </c>
      <c r="N45" s="13" t="n">
        <v>2.9</v>
      </c>
      <c r="O45" s="13" t="n">
        <v>0.15</v>
      </c>
      <c r="P45" s="2"/>
    </row>
    <row r="46" customFormat="false" ht="18.75" hidden="false" customHeight="false" outlineLevel="0" collapsed="false">
      <c r="A46" s="15" t="n">
        <v>575</v>
      </c>
      <c r="B46" s="15" t="s">
        <v>36</v>
      </c>
      <c r="C46" s="15" t="n">
        <v>30</v>
      </c>
      <c r="D46" s="15" t="n">
        <v>2.04</v>
      </c>
      <c r="E46" s="15" t="n">
        <v>0.3</v>
      </c>
      <c r="F46" s="15" t="n">
        <v>0.39</v>
      </c>
      <c r="G46" s="11" t="n">
        <v>11.94</v>
      </c>
      <c r="H46" s="11" t="n">
        <v>59.4</v>
      </c>
      <c r="I46" s="11" t="n">
        <v>0.05</v>
      </c>
      <c r="J46" s="13" t="n">
        <v>0</v>
      </c>
      <c r="K46" s="13" t="n">
        <v>0</v>
      </c>
      <c r="L46" s="13" t="n">
        <v>14.3</v>
      </c>
      <c r="M46" s="13" t="n">
        <v>47.1</v>
      </c>
      <c r="N46" s="13" t="n">
        <v>14.3</v>
      </c>
      <c r="O46" s="13" t="n">
        <v>1.17</v>
      </c>
      <c r="P46" s="2"/>
    </row>
    <row r="47" customFormat="false" ht="18.75" hidden="false" customHeight="false" outlineLevel="0" collapsed="false">
      <c r="A47" s="16" t="n">
        <v>573</v>
      </c>
      <c r="B47" s="15" t="s">
        <v>37</v>
      </c>
      <c r="C47" s="16" t="n">
        <v>60</v>
      </c>
      <c r="D47" s="16" t="n">
        <v>4.6</v>
      </c>
      <c r="E47" s="16" t="n">
        <v>0.9</v>
      </c>
      <c r="F47" s="16" t="n">
        <v>0.48</v>
      </c>
      <c r="G47" s="16" t="n">
        <v>29.5</v>
      </c>
      <c r="H47" s="16" t="n">
        <v>140.4</v>
      </c>
      <c r="I47" s="11" t="n">
        <v>0.06</v>
      </c>
      <c r="J47" s="11" t="n">
        <v>0</v>
      </c>
      <c r="K47" s="11" t="n">
        <v>0</v>
      </c>
      <c r="L47" s="13" t="n">
        <v>12</v>
      </c>
      <c r="M47" s="13" t="n">
        <v>39</v>
      </c>
      <c r="N47" s="13" t="n">
        <v>8.4</v>
      </c>
      <c r="O47" s="13" t="n">
        <v>0.66</v>
      </c>
      <c r="P47" s="2"/>
    </row>
    <row r="48" customFormat="false" ht="18.75" hidden="false" customHeight="true" outlineLevel="0" collapsed="false">
      <c r="A48" s="11"/>
      <c r="B48" s="11" t="s">
        <v>64</v>
      </c>
      <c r="C48" s="11"/>
      <c r="D48" s="11" t="n">
        <f aca="false">SUM(D40:D47)</f>
        <v>30.72</v>
      </c>
      <c r="E48" s="11" t="n">
        <v>30.9</v>
      </c>
      <c r="F48" s="11"/>
      <c r="G48" s="18" t="n">
        <v>109.445</v>
      </c>
      <c r="H48" s="18" t="n">
        <f aca="false">SUM(H40:H47)</f>
        <v>1122.5</v>
      </c>
      <c r="I48" s="18" t="n">
        <f aca="false">SUM(I40:I47)</f>
        <v>38.733</v>
      </c>
      <c r="J48" s="18" t="n">
        <f aca="false">SUM(J40:J47)</f>
        <v>41.21</v>
      </c>
      <c r="K48" s="18" t="n">
        <f aca="false">SUM(K40:K47)</f>
        <v>5407.64</v>
      </c>
      <c r="L48" s="18" t="n">
        <f aca="false">SUM(L40:L47)</f>
        <v>352.1</v>
      </c>
      <c r="M48" s="18" t="n">
        <f aca="false">SUM(M40:M47)</f>
        <v>974.2</v>
      </c>
      <c r="N48" s="18" t="n">
        <f aca="false">SUM(N40:N47)</f>
        <v>177.45</v>
      </c>
      <c r="O48" s="18" t="n">
        <f aca="false">SUM(O40:O47)</f>
        <v>17.3</v>
      </c>
      <c r="P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</sheetData>
  <mergeCells count="33">
    <mergeCell ref="A5:A6"/>
    <mergeCell ref="B5:B6"/>
    <mergeCell ref="D5:G5"/>
    <mergeCell ref="H5:H6"/>
    <mergeCell ref="I5:K5"/>
    <mergeCell ref="L5:O5"/>
    <mergeCell ref="D6:E6"/>
    <mergeCell ref="D7:E7"/>
    <mergeCell ref="E9:F9"/>
    <mergeCell ref="E12:F12"/>
    <mergeCell ref="E13:F13"/>
    <mergeCell ref="E14:F14"/>
    <mergeCell ref="E15:F15"/>
    <mergeCell ref="E16:F16"/>
    <mergeCell ref="E17:F17"/>
    <mergeCell ref="E18:F18"/>
    <mergeCell ref="E25:F25"/>
    <mergeCell ref="A33:A34"/>
    <mergeCell ref="B33:B34"/>
    <mergeCell ref="D33:G33"/>
    <mergeCell ref="H33:H34"/>
    <mergeCell ref="I33:K33"/>
    <mergeCell ref="L33:O33"/>
    <mergeCell ref="D34:E34"/>
    <mergeCell ref="D35:E35"/>
    <mergeCell ref="E37:F37"/>
    <mergeCell ref="E40:F40"/>
    <mergeCell ref="E41:F41"/>
    <mergeCell ref="E42:F42"/>
    <mergeCell ref="E43:F43"/>
    <mergeCell ref="E44:F44"/>
    <mergeCell ref="E45:F45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1" activeCellId="0" sqref="A3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5.56"/>
    <col collapsed="false" customWidth="true" hidden="false" outlineLevel="0" max="3" min="3" style="0" width="11.42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7.99"/>
  </cols>
  <sheetData>
    <row r="1" customFormat="false" ht="18.75" hidden="false" customHeight="fals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1" t="s">
        <v>2</v>
      </c>
      <c r="B3" s="1" t="s">
        <v>8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1" t="s">
        <v>83</v>
      </c>
      <c r="B4" s="3"/>
      <c r="C4" s="3"/>
      <c r="D4" s="4" t="s">
        <v>5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44" t="s">
        <v>10</v>
      </c>
      <c r="H5" s="6" t="s">
        <v>11</v>
      </c>
      <c r="I5" s="6"/>
      <c r="J5" s="6"/>
      <c r="K5" s="6"/>
      <c r="L5" s="7" t="s">
        <v>12</v>
      </c>
      <c r="M5" s="7"/>
      <c r="N5" s="7"/>
      <c r="O5" s="7"/>
      <c r="P5" s="2"/>
    </row>
    <row r="6" customFormat="false" ht="37.5" hidden="false" customHeight="false" outlineLevel="0" collapsed="false">
      <c r="A6" s="5"/>
      <c r="B6" s="6"/>
      <c r="C6" s="5" t="s">
        <v>13</v>
      </c>
      <c r="D6" s="26" t="s">
        <v>14</v>
      </c>
      <c r="E6" s="5" t="s">
        <v>15</v>
      </c>
      <c r="F6" s="5" t="s">
        <v>16</v>
      </c>
      <c r="G6" s="44"/>
      <c r="H6" s="8" t="s">
        <v>40</v>
      </c>
      <c r="I6" s="8" t="s">
        <v>41</v>
      </c>
      <c r="J6" s="8" t="s">
        <v>19</v>
      </c>
      <c r="K6" s="7" t="s">
        <v>84</v>
      </c>
      <c r="L6" s="9" t="s">
        <v>20</v>
      </c>
      <c r="M6" s="9" t="s">
        <v>21</v>
      </c>
      <c r="N6" s="9" t="s">
        <v>22</v>
      </c>
      <c r="O6" s="9" t="s">
        <v>23</v>
      </c>
      <c r="P6" s="2"/>
    </row>
    <row r="7" customFormat="false" ht="18.75" hidden="true" customHeight="false" outlineLevel="0" collapsed="false">
      <c r="A7" s="5"/>
      <c r="B7" s="6" t="s">
        <v>24</v>
      </c>
      <c r="C7" s="5"/>
      <c r="D7" s="26"/>
      <c r="E7" s="5"/>
      <c r="F7" s="5"/>
      <c r="G7" s="24"/>
      <c r="H7" s="5"/>
      <c r="I7" s="5"/>
      <c r="J7" s="5"/>
      <c r="K7" s="10"/>
      <c r="L7" s="2"/>
      <c r="M7" s="10"/>
      <c r="N7" s="10"/>
      <c r="O7" s="10"/>
      <c r="P7" s="2"/>
    </row>
    <row r="8" customFormat="false" ht="37.5" hidden="true" customHeight="false" outlineLevel="0" collapsed="false">
      <c r="A8" s="49" t="n">
        <v>733</v>
      </c>
      <c r="B8" s="50" t="s">
        <v>85</v>
      </c>
      <c r="C8" s="49" t="s">
        <v>86</v>
      </c>
      <c r="D8" s="49" t="n">
        <v>11.25</v>
      </c>
      <c r="E8" s="49" t="n">
        <v>18.6</v>
      </c>
      <c r="F8" s="49" t="n">
        <v>61.35</v>
      </c>
      <c r="G8" s="49" t="n">
        <v>465</v>
      </c>
      <c r="H8" s="51" t="n">
        <v>0.1</v>
      </c>
      <c r="I8" s="51" t="n">
        <v>37.6</v>
      </c>
      <c r="J8" s="51" t="n">
        <v>0.07</v>
      </c>
      <c r="K8" s="51" t="n">
        <v>0</v>
      </c>
      <c r="L8" s="51" t="n">
        <v>226.5</v>
      </c>
      <c r="M8" s="51" t="n">
        <v>300.56</v>
      </c>
      <c r="N8" s="52" t="n">
        <v>43</v>
      </c>
      <c r="O8" s="52" t="n">
        <v>2.85</v>
      </c>
      <c r="P8" s="2"/>
    </row>
    <row r="9" customFormat="false" ht="18.75" hidden="true" customHeight="false" outlineLevel="0" collapsed="false">
      <c r="A9" s="49" t="n">
        <v>82</v>
      </c>
      <c r="B9" s="50" t="s">
        <v>87</v>
      </c>
      <c r="C9" s="49" t="n">
        <v>100</v>
      </c>
      <c r="D9" s="49" t="n">
        <v>0.3</v>
      </c>
      <c r="E9" s="49" t="n">
        <v>0</v>
      </c>
      <c r="F9" s="49" t="n">
        <v>8.6</v>
      </c>
      <c r="G9" s="49" t="n">
        <v>40</v>
      </c>
      <c r="H9" s="51" t="n">
        <v>0.03</v>
      </c>
      <c r="I9" s="51" t="n">
        <v>10</v>
      </c>
      <c r="J9" s="51" t="n">
        <v>0.005</v>
      </c>
      <c r="K9" s="51" t="n">
        <v>0.12</v>
      </c>
      <c r="L9" s="51" t="n">
        <v>2.2</v>
      </c>
      <c r="M9" s="51" t="n">
        <v>11</v>
      </c>
      <c r="N9" s="51" t="n">
        <v>9</v>
      </c>
      <c r="O9" s="51" t="n">
        <v>16</v>
      </c>
      <c r="P9" s="2"/>
    </row>
    <row r="10" customFormat="false" ht="18.75" hidden="true" customHeight="false" outlineLevel="0" collapsed="false">
      <c r="A10" s="49" t="n">
        <v>464</v>
      </c>
      <c r="B10" s="50" t="s">
        <v>88</v>
      </c>
      <c r="C10" s="49" t="n">
        <v>200</v>
      </c>
      <c r="D10" s="49" t="n">
        <v>1.4</v>
      </c>
      <c r="E10" s="49" t="n">
        <v>1.2</v>
      </c>
      <c r="F10" s="49" t="n">
        <v>11.4</v>
      </c>
      <c r="G10" s="49" t="n">
        <v>63</v>
      </c>
      <c r="H10" s="51" t="n">
        <v>0.02</v>
      </c>
      <c r="I10" s="51" t="n">
        <v>0.3</v>
      </c>
      <c r="J10" s="51" t="n">
        <v>9.5</v>
      </c>
      <c r="K10" s="51" t="n">
        <v>0</v>
      </c>
      <c r="L10" s="51" t="n">
        <v>54.3</v>
      </c>
      <c r="M10" s="51" t="n">
        <v>38.3</v>
      </c>
      <c r="N10" s="51" t="n">
        <v>6.3</v>
      </c>
      <c r="O10" s="51" t="n">
        <v>0.07</v>
      </c>
      <c r="P10" s="2"/>
    </row>
    <row r="11" customFormat="false" ht="18.75" hidden="true" customHeight="false" outlineLevel="0" collapsed="false">
      <c r="A11" s="49" t="n">
        <v>42</v>
      </c>
      <c r="B11" s="50" t="s">
        <v>89</v>
      </c>
      <c r="C11" s="49" t="n">
        <v>20</v>
      </c>
      <c r="D11" s="49" t="n">
        <v>1</v>
      </c>
      <c r="E11" s="49" t="n">
        <v>13.2</v>
      </c>
      <c r="F11" s="49" t="n">
        <v>0.26</v>
      </c>
      <c r="G11" s="49" t="n">
        <v>138</v>
      </c>
      <c r="H11" s="51" t="n">
        <v>0</v>
      </c>
      <c r="I11" s="51" t="n">
        <v>0.18</v>
      </c>
      <c r="J11" s="51" t="n">
        <v>0</v>
      </c>
      <c r="K11" s="51" t="n">
        <v>0</v>
      </c>
      <c r="L11" s="51" t="n">
        <v>9.2</v>
      </c>
      <c r="M11" s="51" t="n">
        <v>14.8</v>
      </c>
      <c r="N11" s="52" t="n">
        <v>7.8</v>
      </c>
      <c r="O11" s="52" t="n">
        <v>1.6</v>
      </c>
      <c r="P11" s="2"/>
    </row>
    <row r="12" customFormat="false" ht="24" hidden="true" customHeight="true" outlineLevel="0" collapsed="false">
      <c r="A12" s="49"/>
      <c r="B12" s="34" t="s">
        <v>90</v>
      </c>
      <c r="C12" s="49"/>
      <c r="D12" s="49" t="n">
        <f aca="false">D8+D9+D10+D11</f>
        <v>13.95</v>
      </c>
      <c r="E12" s="49" t="n">
        <f aca="false">E8+E9+E10+E11</f>
        <v>33</v>
      </c>
      <c r="F12" s="49" t="n">
        <f aca="false">F8+F9+F10+F11</f>
        <v>81.61</v>
      </c>
      <c r="G12" s="49" t="n">
        <f aca="false">G8+G9+G10+G11</f>
        <v>706</v>
      </c>
      <c r="H12" s="49" t="n">
        <f aca="false">H8+H9+H10+H11</f>
        <v>0.15</v>
      </c>
      <c r="I12" s="49" t="n">
        <f aca="false">I8+I9+I10+I11</f>
        <v>48.08</v>
      </c>
      <c r="J12" s="49" t="n">
        <f aca="false">J8+J9+J10+J11</f>
        <v>9.575</v>
      </c>
      <c r="K12" s="49" t="n">
        <f aca="false">K8+K9+K10+K11</f>
        <v>0.12</v>
      </c>
      <c r="L12" s="49" t="n">
        <f aca="false">L8+L9+L10+L11</f>
        <v>292.2</v>
      </c>
      <c r="M12" s="49" t="n">
        <f aca="false">M8+M9+M10+M11</f>
        <v>364.66</v>
      </c>
      <c r="N12" s="49" t="n">
        <f aca="false">N8+N9+N10+N11</f>
        <v>66.1</v>
      </c>
      <c r="O12" s="49" t="n">
        <f aca="false">O8+O9+O10+O11</f>
        <v>20.52</v>
      </c>
      <c r="P12" s="2"/>
    </row>
    <row r="13" customFormat="false" ht="23.25" hidden="false" customHeight="true" outlineLevel="0" collapsed="false">
      <c r="A13" s="34"/>
      <c r="B13" s="34" t="s">
        <v>31</v>
      </c>
      <c r="C13" s="34"/>
      <c r="D13" s="53"/>
      <c r="E13" s="54"/>
      <c r="F13" s="34"/>
      <c r="G13" s="53"/>
      <c r="H13" s="53"/>
      <c r="I13" s="53"/>
      <c r="J13" s="53"/>
      <c r="K13" s="53"/>
      <c r="L13" s="53"/>
      <c r="M13" s="53"/>
      <c r="N13" s="53"/>
      <c r="O13" s="53"/>
      <c r="P13" s="2"/>
    </row>
    <row r="14" customFormat="false" ht="18.75" hidden="false" customHeight="false" outlineLevel="0" collapsed="false">
      <c r="A14" s="34" t="n">
        <v>22</v>
      </c>
      <c r="B14" s="34" t="s">
        <v>91</v>
      </c>
      <c r="C14" s="34" t="n">
        <v>60</v>
      </c>
      <c r="D14" s="34" t="n">
        <v>0.6</v>
      </c>
      <c r="E14" s="54" t="n">
        <v>3.66</v>
      </c>
      <c r="F14" s="34" t="n">
        <v>4.5</v>
      </c>
      <c r="G14" s="53" t="n">
        <v>53.4</v>
      </c>
      <c r="H14" s="34" t="n">
        <v>0.03</v>
      </c>
      <c r="I14" s="34" t="n">
        <v>3.24</v>
      </c>
      <c r="J14" s="34" t="n">
        <v>0</v>
      </c>
      <c r="K14" s="52" t="n">
        <v>1.8</v>
      </c>
      <c r="L14" s="52" t="n">
        <v>13.8</v>
      </c>
      <c r="M14" s="52" t="n">
        <v>22.8</v>
      </c>
      <c r="N14" s="52" t="n">
        <v>16.2</v>
      </c>
      <c r="O14" s="52" t="n">
        <v>0.69</v>
      </c>
      <c r="P14" s="2"/>
    </row>
    <row r="15" customFormat="false" ht="18.75" hidden="false" customHeight="false" outlineLevel="0" collapsed="false">
      <c r="A15" s="55" t="n">
        <v>39</v>
      </c>
      <c r="B15" s="34" t="s">
        <v>92</v>
      </c>
      <c r="C15" s="34" t="n">
        <v>200</v>
      </c>
      <c r="D15" s="34" t="n">
        <v>1.6</v>
      </c>
      <c r="E15" s="54" t="n">
        <v>4.16</v>
      </c>
      <c r="F15" s="34" t="n">
        <v>10.48</v>
      </c>
      <c r="G15" s="53" t="n">
        <v>84.8</v>
      </c>
      <c r="H15" s="34" t="n">
        <v>0.08</v>
      </c>
      <c r="I15" s="34" t="n">
        <v>19.92</v>
      </c>
      <c r="J15" s="34" t="n">
        <v>0.31</v>
      </c>
      <c r="K15" s="52" t="n">
        <v>1.88</v>
      </c>
      <c r="L15" s="52" t="n">
        <v>38.56</v>
      </c>
      <c r="M15" s="52" t="n">
        <v>76</v>
      </c>
      <c r="N15" s="52" t="n">
        <v>1.32</v>
      </c>
      <c r="O15" s="52" t="n">
        <v>0.64</v>
      </c>
      <c r="P15" s="2"/>
    </row>
    <row r="16" customFormat="false" ht="18.75" hidden="false" customHeight="false" outlineLevel="0" collapsed="false">
      <c r="A16" s="55" t="n">
        <v>374</v>
      </c>
      <c r="B16" s="34" t="s">
        <v>93</v>
      </c>
      <c r="C16" s="34" t="n">
        <v>100</v>
      </c>
      <c r="D16" s="34" t="n">
        <v>10.6</v>
      </c>
      <c r="E16" s="54" t="n">
        <v>5.4</v>
      </c>
      <c r="F16" s="34" t="n">
        <v>5.6</v>
      </c>
      <c r="G16" s="53" t="n">
        <v>115</v>
      </c>
      <c r="H16" s="34" t="n">
        <v>0</v>
      </c>
      <c r="I16" s="34" t="n">
        <v>8.9</v>
      </c>
      <c r="J16" s="34" t="n">
        <v>7.9</v>
      </c>
      <c r="K16" s="52" t="n">
        <v>2.3</v>
      </c>
      <c r="L16" s="52" t="n">
        <v>28</v>
      </c>
      <c r="M16" s="52" t="n">
        <v>0</v>
      </c>
      <c r="N16" s="52" t="n">
        <v>22.7</v>
      </c>
      <c r="O16" s="52" t="n">
        <v>1.2</v>
      </c>
      <c r="P16" s="2"/>
    </row>
    <row r="17" customFormat="false" ht="21" hidden="false" customHeight="true" outlineLevel="0" collapsed="false">
      <c r="A17" s="34" t="n">
        <v>688</v>
      </c>
      <c r="B17" s="34" t="s">
        <v>94</v>
      </c>
      <c r="C17" s="34" t="n">
        <v>150</v>
      </c>
      <c r="D17" s="34" t="n">
        <v>5.52</v>
      </c>
      <c r="E17" s="54" t="n">
        <v>4.52</v>
      </c>
      <c r="F17" s="34" t="n">
        <v>26.45</v>
      </c>
      <c r="G17" s="53" t="n">
        <v>168.45</v>
      </c>
      <c r="H17" s="34" t="n">
        <v>0.06</v>
      </c>
      <c r="I17" s="34" t="n">
        <v>0</v>
      </c>
      <c r="J17" s="34" t="n">
        <v>21</v>
      </c>
      <c r="K17" s="52" t="n">
        <v>1.4</v>
      </c>
      <c r="L17" s="52" t="n">
        <v>4.86</v>
      </c>
      <c r="M17" s="52" t="n">
        <v>37.17</v>
      </c>
      <c r="N17" s="52" t="n">
        <v>21.12</v>
      </c>
      <c r="O17" s="52" t="n">
        <v>1.11</v>
      </c>
      <c r="P17" s="2"/>
    </row>
    <row r="18" customFormat="false" ht="18.75" hidden="false" customHeight="false" outlineLevel="0" collapsed="false">
      <c r="A18" s="34" t="n">
        <v>494</v>
      </c>
      <c r="B18" s="50" t="s">
        <v>95</v>
      </c>
      <c r="C18" s="34" t="n">
        <v>200</v>
      </c>
      <c r="D18" s="34" t="n">
        <v>0.3</v>
      </c>
      <c r="E18" s="54" t="n">
        <v>0.01</v>
      </c>
      <c r="F18" s="34" t="n">
        <v>17.5</v>
      </c>
      <c r="G18" s="53" t="n">
        <v>72</v>
      </c>
      <c r="H18" s="34" t="n">
        <v>0.1</v>
      </c>
      <c r="I18" s="34" t="n">
        <v>0.1</v>
      </c>
      <c r="J18" s="34" t="n">
        <v>0</v>
      </c>
      <c r="K18" s="52" t="n">
        <v>0.1</v>
      </c>
      <c r="L18" s="52" t="n">
        <v>16.4</v>
      </c>
      <c r="M18" s="52" t="n">
        <v>10.7</v>
      </c>
      <c r="N18" s="52" t="n">
        <v>4.3</v>
      </c>
      <c r="O18" s="52" t="n">
        <v>0.9</v>
      </c>
      <c r="P18" s="2"/>
    </row>
    <row r="19" customFormat="false" ht="21.75" hidden="false" customHeight="true" outlineLevel="0" collapsed="false">
      <c r="A19" s="49" t="n">
        <v>575</v>
      </c>
      <c r="B19" s="50" t="s">
        <v>36</v>
      </c>
      <c r="C19" s="49" t="n">
        <v>30</v>
      </c>
      <c r="D19" s="49" t="n">
        <v>2.04</v>
      </c>
      <c r="E19" s="49" t="n">
        <v>0.39</v>
      </c>
      <c r="F19" s="49" t="n">
        <v>11.94</v>
      </c>
      <c r="G19" s="49" t="n">
        <v>59.4</v>
      </c>
      <c r="H19" s="51" t="n">
        <v>0.05</v>
      </c>
      <c r="I19" s="51" t="n">
        <v>0</v>
      </c>
      <c r="J19" s="51" t="n">
        <v>0</v>
      </c>
      <c r="K19" s="51" t="n">
        <v>0.04</v>
      </c>
      <c r="L19" s="51" t="n">
        <v>14.3</v>
      </c>
      <c r="M19" s="51" t="n">
        <v>47.1</v>
      </c>
      <c r="N19" s="52" t="n">
        <v>14.3</v>
      </c>
      <c r="O19" s="52" t="n">
        <v>1.17</v>
      </c>
      <c r="P19" s="2"/>
    </row>
    <row r="20" customFormat="false" ht="21" hidden="false" customHeight="true" outlineLevel="0" collapsed="false">
      <c r="A20" s="49" t="n">
        <v>573</v>
      </c>
      <c r="B20" s="50" t="s">
        <v>37</v>
      </c>
      <c r="C20" s="49" t="n">
        <v>60</v>
      </c>
      <c r="D20" s="49" t="n">
        <v>4.6</v>
      </c>
      <c r="E20" s="49" t="n">
        <v>0.48</v>
      </c>
      <c r="F20" s="49" t="n">
        <v>29.5</v>
      </c>
      <c r="G20" s="49" t="n">
        <v>140.4</v>
      </c>
      <c r="H20" s="51" t="n">
        <v>0.06</v>
      </c>
      <c r="I20" s="51" t="n">
        <v>0</v>
      </c>
      <c r="J20" s="51" t="n">
        <v>0</v>
      </c>
      <c r="K20" s="51" t="n">
        <v>0</v>
      </c>
      <c r="L20" s="51" t="n">
        <v>12</v>
      </c>
      <c r="M20" s="51" t="n">
        <v>39</v>
      </c>
      <c r="N20" s="52" t="n">
        <v>8.4</v>
      </c>
      <c r="O20" s="52" t="n">
        <v>0.66</v>
      </c>
      <c r="P20" s="2"/>
    </row>
    <row r="21" customFormat="false" ht="24" hidden="false" customHeight="true" outlineLevel="0" collapsed="false">
      <c r="A21" s="34"/>
      <c r="B21" s="47" t="s">
        <v>96</v>
      </c>
      <c r="C21" s="34"/>
      <c r="D21" s="34" t="n">
        <f aca="false">D14+D15+D17+D18+D19+D20+D16</f>
        <v>25.26</v>
      </c>
      <c r="E21" s="34" t="n">
        <f aca="false">E14+E15+E17+E18+E19+E20+E16</f>
        <v>18.62</v>
      </c>
      <c r="F21" s="34" t="n">
        <f aca="false">F14+F15+F17+F18+F19+F20+F16</f>
        <v>105.97</v>
      </c>
      <c r="G21" s="34" t="n">
        <f aca="false">G14+G15+G17+G18+G19+G20+G16</f>
        <v>693.45</v>
      </c>
      <c r="H21" s="34" t="n">
        <f aca="false">H14+H15+H17+H18+H19+H20+H16</f>
        <v>0.38</v>
      </c>
      <c r="I21" s="34" t="n">
        <f aca="false">I14+I15+I17+I18+I19+I20+I16</f>
        <v>32.16</v>
      </c>
      <c r="J21" s="34" t="n">
        <f aca="false">J14+J15+J17+J18+J19+J20+J16</f>
        <v>29.21</v>
      </c>
      <c r="K21" s="34" t="n">
        <f aca="false">K14+K15+K17+K18+K19+K20+K16</f>
        <v>7.52</v>
      </c>
      <c r="L21" s="34" t="n">
        <f aca="false">L14+L15+L17+L18+L19+L20+L16</f>
        <v>127.92</v>
      </c>
      <c r="M21" s="34" t="n">
        <f aca="false">M14+M15+M17+M18+M19+M20+M16</f>
        <v>232.77</v>
      </c>
      <c r="N21" s="34" t="n">
        <f aca="false">N14+N15+N17+N18+N19+N20+N16</f>
        <v>88.34</v>
      </c>
      <c r="O21" s="34" t="n">
        <f aca="false">O14+O15+O17+O18+O19+O20+O16</f>
        <v>6.37</v>
      </c>
      <c r="P21" s="2"/>
    </row>
    <row r="22" customFormat="false" ht="18.75" hidden="false" customHeight="false" outlineLevel="0" collapsed="false">
      <c r="A22" s="47"/>
      <c r="B22" s="2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2"/>
      <c r="N22" s="2"/>
      <c r="O22" s="2"/>
      <c r="P22" s="2"/>
    </row>
    <row r="23" customFormat="false" ht="18.75" hidden="false" customHeight="false" outlineLevel="0" collapsed="false">
      <c r="A23" s="2" t="s">
        <v>9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A25" s="1" t="s">
        <v>8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A26" s="1" t="s">
        <v>1</v>
      </c>
      <c r="B26" s="1" t="s">
        <v>9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A27" s="1" t="s">
        <v>2</v>
      </c>
      <c r="B27" s="4" t="s">
        <v>9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A28" s="1" t="s">
        <v>83</v>
      </c>
      <c r="B28" s="6"/>
      <c r="C28" s="3"/>
      <c r="D28" s="4" t="s">
        <v>62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true" outlineLevel="0" collapsed="false">
      <c r="A29" s="5" t="s">
        <v>6</v>
      </c>
      <c r="B29" s="6" t="s">
        <v>7</v>
      </c>
      <c r="C29" s="5" t="s">
        <v>8</v>
      </c>
      <c r="D29" s="5" t="s">
        <v>49</v>
      </c>
      <c r="E29" s="5"/>
      <c r="F29" s="5"/>
      <c r="G29" s="44" t="s">
        <v>10</v>
      </c>
      <c r="H29" s="6" t="s">
        <v>11</v>
      </c>
      <c r="I29" s="6"/>
      <c r="J29" s="6"/>
      <c r="K29" s="6"/>
      <c r="L29" s="7" t="s">
        <v>12</v>
      </c>
      <c r="M29" s="7"/>
      <c r="N29" s="7"/>
      <c r="O29" s="7"/>
      <c r="P29" s="2"/>
    </row>
    <row r="30" customFormat="false" ht="37.5" hidden="false" customHeight="false" outlineLevel="0" collapsed="false">
      <c r="A30" s="5"/>
      <c r="B30" s="6"/>
      <c r="C30" s="5" t="s">
        <v>13</v>
      </c>
      <c r="D30" s="26" t="s">
        <v>14</v>
      </c>
      <c r="E30" s="5" t="s">
        <v>15</v>
      </c>
      <c r="F30" s="5" t="s">
        <v>16</v>
      </c>
      <c r="G30" s="44"/>
      <c r="H30" s="8" t="s">
        <v>40</v>
      </c>
      <c r="I30" s="8" t="s">
        <v>41</v>
      </c>
      <c r="J30" s="8" t="s">
        <v>19</v>
      </c>
      <c r="K30" s="7" t="s">
        <v>84</v>
      </c>
      <c r="L30" s="9" t="s">
        <v>20</v>
      </c>
      <c r="M30" s="9" t="s">
        <v>21</v>
      </c>
      <c r="N30" s="9" t="s">
        <v>22</v>
      </c>
      <c r="O30" s="9" t="s">
        <v>23</v>
      </c>
      <c r="P30" s="2"/>
    </row>
    <row r="31" customFormat="false" ht="37.5" hidden="true" customHeight="false" outlineLevel="0" collapsed="false">
      <c r="A31" s="11" t="n">
        <v>733</v>
      </c>
      <c r="B31" s="15" t="s">
        <v>100</v>
      </c>
      <c r="C31" s="11" t="s">
        <v>101</v>
      </c>
      <c r="D31" s="12" t="n">
        <v>15</v>
      </c>
      <c r="E31" s="11" t="n">
        <v>24.8</v>
      </c>
      <c r="F31" s="11" t="n">
        <v>81.8</v>
      </c>
      <c r="G31" s="18" t="n">
        <v>620</v>
      </c>
      <c r="H31" s="11" t="n">
        <v>0.2</v>
      </c>
      <c r="I31" s="11" t="n">
        <v>50</v>
      </c>
      <c r="J31" s="11" t="n">
        <v>0.09</v>
      </c>
      <c r="K31" s="13" t="n">
        <v>0</v>
      </c>
      <c r="L31" s="45" t="n">
        <v>302</v>
      </c>
      <c r="M31" s="13" t="n">
        <v>450</v>
      </c>
      <c r="N31" s="13" t="n">
        <v>58</v>
      </c>
      <c r="O31" s="13" t="n">
        <v>3.8</v>
      </c>
      <c r="P31" s="2"/>
    </row>
    <row r="32" customFormat="false" ht="18.75" hidden="true" customHeight="false" outlineLevel="0" collapsed="false">
      <c r="A32" s="16" t="n">
        <v>82</v>
      </c>
      <c r="B32" s="15" t="s">
        <v>87</v>
      </c>
      <c r="C32" s="16" t="n">
        <v>100</v>
      </c>
      <c r="D32" s="16" t="n">
        <v>14.8</v>
      </c>
      <c r="E32" s="16" t="n">
        <v>24.8</v>
      </c>
      <c r="F32" s="16" t="n">
        <v>81.8</v>
      </c>
      <c r="G32" s="16" t="n">
        <v>620</v>
      </c>
      <c r="H32" s="17" t="n">
        <v>0.13</v>
      </c>
      <c r="I32" s="17" t="n">
        <v>50.14</v>
      </c>
      <c r="J32" s="17" t="n">
        <v>0.13</v>
      </c>
      <c r="K32" s="17" t="n">
        <v>0</v>
      </c>
      <c r="L32" s="17" t="n">
        <v>302</v>
      </c>
      <c r="M32" s="17" t="n">
        <v>400.7</v>
      </c>
      <c r="N32" s="17" t="n">
        <v>51.16</v>
      </c>
      <c r="O32" s="17" t="n">
        <v>3.8</v>
      </c>
      <c r="P32" s="2"/>
    </row>
    <row r="33" customFormat="false" ht="18.75" hidden="true" customHeight="false" outlineLevel="0" collapsed="false">
      <c r="A33" s="16" t="n">
        <v>464</v>
      </c>
      <c r="B33" s="15" t="s">
        <v>88</v>
      </c>
      <c r="C33" s="16" t="n">
        <v>200</v>
      </c>
      <c r="D33" s="16" t="n">
        <v>1.4</v>
      </c>
      <c r="E33" s="16" t="n">
        <v>1.2</v>
      </c>
      <c r="F33" s="16" t="n">
        <v>11.4</v>
      </c>
      <c r="G33" s="16" t="n">
        <v>63</v>
      </c>
      <c r="H33" s="17" t="n">
        <v>0.02</v>
      </c>
      <c r="I33" s="17" t="n">
        <v>0.3</v>
      </c>
      <c r="J33" s="17" t="n">
        <v>9.5</v>
      </c>
      <c r="K33" s="17" t="n">
        <v>0</v>
      </c>
      <c r="L33" s="17" t="n">
        <v>54.3</v>
      </c>
      <c r="M33" s="17" t="n">
        <v>38.3</v>
      </c>
      <c r="N33" s="17" t="n">
        <v>6.3</v>
      </c>
      <c r="O33" s="17" t="n">
        <v>0.07</v>
      </c>
      <c r="P33" s="2"/>
    </row>
    <row r="34" customFormat="false" ht="18.75" hidden="true" customHeight="false" outlineLevel="0" collapsed="false">
      <c r="A34" s="16" t="n">
        <v>42</v>
      </c>
      <c r="B34" s="15" t="s">
        <v>89</v>
      </c>
      <c r="C34" s="16"/>
      <c r="D34" s="16" t="n">
        <v>2.7</v>
      </c>
      <c r="E34" s="16" t="n">
        <v>2.8</v>
      </c>
      <c r="F34" s="16" t="n">
        <v>21.76</v>
      </c>
      <c r="G34" s="16" t="n">
        <v>173</v>
      </c>
      <c r="H34" s="17" t="n">
        <v>0.02</v>
      </c>
      <c r="I34" s="17" t="n">
        <v>0.65</v>
      </c>
      <c r="J34" s="17" t="n">
        <v>0.02</v>
      </c>
      <c r="K34" s="17" t="n">
        <v>0.6</v>
      </c>
      <c r="L34" s="17" t="n">
        <v>64.4</v>
      </c>
      <c r="M34" s="17" t="n">
        <v>55</v>
      </c>
      <c r="N34" s="17" t="n">
        <v>7</v>
      </c>
      <c r="O34" s="17" t="n">
        <v>0.33</v>
      </c>
      <c r="P34" s="2"/>
    </row>
    <row r="35" customFormat="false" ht="18.75" hidden="true" customHeight="false" outlineLevel="0" collapsed="false">
      <c r="A35" s="16"/>
      <c r="B35" s="15"/>
      <c r="C35" s="16"/>
      <c r="D35" s="16"/>
      <c r="E35" s="16"/>
      <c r="F35" s="16"/>
      <c r="G35" s="16"/>
      <c r="H35" s="17"/>
      <c r="I35" s="17"/>
      <c r="J35" s="17"/>
      <c r="K35" s="17"/>
      <c r="L35" s="17"/>
      <c r="M35" s="17"/>
      <c r="N35" s="17"/>
      <c r="O35" s="17"/>
      <c r="P35" s="2"/>
    </row>
    <row r="36" customFormat="false" ht="18.75" hidden="true" customHeight="false" outlineLevel="0" collapsed="false">
      <c r="A36" s="16"/>
      <c r="B36" s="11" t="s">
        <v>90</v>
      </c>
      <c r="C36" s="16"/>
      <c r="D36" s="16" t="n">
        <f aca="false">D31+D32+D33+D34</f>
        <v>33.9</v>
      </c>
      <c r="E36" s="16" t="n">
        <f aca="false">E31+E32+E33+E34</f>
        <v>53.6</v>
      </c>
      <c r="F36" s="16" t="n">
        <f aca="false">F31+F32+F33+F34</f>
        <v>196.76</v>
      </c>
      <c r="G36" s="16" t="n">
        <f aca="false">G31+G32+G33+G34</f>
        <v>1476</v>
      </c>
      <c r="H36" s="16" t="n">
        <f aca="false">H31+H32+H33+H34</f>
        <v>0.37</v>
      </c>
      <c r="I36" s="16" t="n">
        <f aca="false">I31+I32+I33+I34</f>
        <v>101.09</v>
      </c>
      <c r="J36" s="16" t="n">
        <f aca="false">J31+J32+J33+J34</f>
        <v>9.74</v>
      </c>
      <c r="K36" s="16" t="n">
        <f aca="false">K31+K32+K33+K34</f>
        <v>0.6</v>
      </c>
      <c r="L36" s="16" t="n">
        <f aca="false">L31+L32+L33+L34</f>
        <v>722.7</v>
      </c>
      <c r="M36" s="16" t="n">
        <f aca="false">M31+M32+M33+M34</f>
        <v>944</v>
      </c>
      <c r="N36" s="16" t="n">
        <f aca="false">N31+N32+N33+N34</f>
        <v>122.46</v>
      </c>
      <c r="O36" s="16" t="n">
        <f aca="false">O31+O32+O33+O34</f>
        <v>8</v>
      </c>
      <c r="P36" s="2"/>
      <c r="AA36" s="0" t="s">
        <v>102</v>
      </c>
    </row>
    <row r="37" customFormat="false" ht="18.75" hidden="false" customHeight="false" outlineLevel="0" collapsed="false">
      <c r="A37" s="11"/>
      <c r="B37" s="11" t="s">
        <v>31</v>
      </c>
      <c r="C37" s="11"/>
      <c r="D37" s="18"/>
      <c r="E37" s="12"/>
      <c r="F37" s="11"/>
      <c r="G37" s="18"/>
      <c r="H37" s="18"/>
      <c r="I37" s="18"/>
      <c r="J37" s="18"/>
      <c r="K37" s="18"/>
      <c r="L37" s="18"/>
      <c r="M37" s="18"/>
      <c r="N37" s="18"/>
      <c r="O37" s="18"/>
      <c r="P37" s="2"/>
    </row>
    <row r="38" customFormat="false" ht="18.75" hidden="false" customHeight="false" outlineLevel="0" collapsed="false">
      <c r="A38" s="11" t="n">
        <v>22</v>
      </c>
      <c r="B38" s="11" t="s">
        <v>91</v>
      </c>
      <c r="C38" s="11" t="n">
        <v>100</v>
      </c>
      <c r="D38" s="18" t="n">
        <v>1</v>
      </c>
      <c r="E38" s="56" t="n">
        <v>6.1</v>
      </c>
      <c r="F38" s="11" t="n">
        <v>7.5</v>
      </c>
      <c r="G38" s="18" t="n">
        <v>89</v>
      </c>
      <c r="H38" s="18" t="n">
        <v>0.05</v>
      </c>
      <c r="I38" s="18" t="n">
        <v>5.4</v>
      </c>
      <c r="J38" s="18" t="n">
        <v>0</v>
      </c>
      <c r="K38" s="18" t="n">
        <v>3</v>
      </c>
      <c r="L38" s="18" t="n">
        <v>23</v>
      </c>
      <c r="M38" s="18" t="n">
        <v>38</v>
      </c>
      <c r="N38" s="18" t="n">
        <v>27</v>
      </c>
      <c r="O38" s="18" t="n">
        <v>1.15</v>
      </c>
      <c r="P38" s="2"/>
    </row>
    <row r="39" customFormat="false" ht="18.75" hidden="false" customHeight="false" outlineLevel="0" collapsed="false">
      <c r="A39" s="57" t="n">
        <v>39</v>
      </c>
      <c r="B39" s="15" t="s">
        <v>103</v>
      </c>
      <c r="C39" s="11" t="n">
        <v>250</v>
      </c>
      <c r="D39" s="11" t="n">
        <v>2</v>
      </c>
      <c r="E39" s="12" t="n">
        <v>5.2</v>
      </c>
      <c r="F39" s="11" t="n">
        <v>13.1</v>
      </c>
      <c r="G39" s="18" t="n">
        <v>106</v>
      </c>
      <c r="H39" s="11" t="n">
        <v>0.1</v>
      </c>
      <c r="I39" s="11" t="n">
        <v>24.9</v>
      </c>
      <c r="J39" s="11" t="n">
        <v>0.39</v>
      </c>
      <c r="K39" s="13" t="n">
        <v>2.35</v>
      </c>
      <c r="L39" s="13" t="n">
        <v>48.2</v>
      </c>
      <c r="M39" s="13" t="n">
        <v>95</v>
      </c>
      <c r="N39" s="13" t="n">
        <v>24.13</v>
      </c>
      <c r="O39" s="13" t="n">
        <v>1.65</v>
      </c>
      <c r="P39" s="2"/>
    </row>
    <row r="40" customFormat="false" ht="18.75" hidden="false" customHeight="false" outlineLevel="0" collapsed="false">
      <c r="A40" s="57" t="n">
        <v>374</v>
      </c>
      <c r="B40" s="15" t="s">
        <v>104</v>
      </c>
      <c r="C40" s="11" t="n">
        <v>100</v>
      </c>
      <c r="D40" s="11" t="n">
        <v>10.6</v>
      </c>
      <c r="E40" s="12" t="n">
        <v>5.4</v>
      </c>
      <c r="F40" s="11" t="n">
        <v>5.6</v>
      </c>
      <c r="G40" s="18" t="n">
        <v>115</v>
      </c>
      <c r="H40" s="11" t="n">
        <v>0</v>
      </c>
      <c r="I40" s="11" t="n">
        <v>8.9</v>
      </c>
      <c r="J40" s="11" t="n">
        <v>7.9</v>
      </c>
      <c r="K40" s="13" t="n">
        <v>2.3</v>
      </c>
      <c r="L40" s="13" t="n">
        <v>28</v>
      </c>
      <c r="M40" s="13" t="n">
        <v>0</v>
      </c>
      <c r="N40" s="13" t="n">
        <v>22.7</v>
      </c>
      <c r="O40" s="13" t="n">
        <v>1.2</v>
      </c>
      <c r="P40" s="2"/>
    </row>
    <row r="41" customFormat="false" ht="18.75" hidden="false" customHeight="false" outlineLevel="0" collapsed="false">
      <c r="A41" s="16" t="n">
        <v>688</v>
      </c>
      <c r="B41" s="11" t="s">
        <v>94</v>
      </c>
      <c r="C41" s="16" t="n">
        <v>200</v>
      </c>
      <c r="D41" s="16" t="n">
        <v>7.36</v>
      </c>
      <c r="E41" s="16" t="n">
        <v>6.02</v>
      </c>
      <c r="F41" s="16" t="n">
        <v>35.26</v>
      </c>
      <c r="G41" s="16" t="n">
        <v>224.6</v>
      </c>
      <c r="H41" s="17" t="n">
        <v>0.08</v>
      </c>
      <c r="I41" s="17" t="n">
        <v>0</v>
      </c>
      <c r="J41" s="17" t="n">
        <v>28</v>
      </c>
      <c r="K41" s="17" t="n">
        <v>0</v>
      </c>
      <c r="L41" s="17" t="n">
        <v>6.48</v>
      </c>
      <c r="M41" s="17" t="n">
        <v>49.56</v>
      </c>
      <c r="N41" s="17" t="n">
        <v>28.16</v>
      </c>
      <c r="O41" s="17" t="n">
        <v>1.48</v>
      </c>
      <c r="P41" s="2"/>
    </row>
    <row r="42" customFormat="false" ht="18.75" hidden="false" customHeight="false" outlineLevel="0" collapsed="false">
      <c r="A42" s="11" t="n">
        <v>494</v>
      </c>
      <c r="B42" s="15" t="s">
        <v>95</v>
      </c>
      <c r="C42" s="11" t="n">
        <v>200</v>
      </c>
      <c r="D42" s="11" t="n">
        <v>0.3</v>
      </c>
      <c r="E42" s="18" t="n">
        <v>0.01</v>
      </c>
      <c r="F42" s="11" t="n">
        <v>17.5</v>
      </c>
      <c r="G42" s="18" t="n">
        <v>72</v>
      </c>
      <c r="H42" s="11" t="n">
        <v>0.1</v>
      </c>
      <c r="I42" s="11" t="n">
        <v>0.1</v>
      </c>
      <c r="J42" s="11" t="n">
        <v>0</v>
      </c>
      <c r="K42" s="13" t="n">
        <v>0.1</v>
      </c>
      <c r="L42" s="13" t="n">
        <v>16.4</v>
      </c>
      <c r="M42" s="13" t="n">
        <v>10.7</v>
      </c>
      <c r="N42" s="13" t="n">
        <v>4.3</v>
      </c>
      <c r="O42" s="13" t="n">
        <v>0.9</v>
      </c>
      <c r="P42" s="2"/>
    </row>
    <row r="43" customFormat="false" ht="18.75" hidden="false" customHeight="false" outlineLevel="0" collapsed="false">
      <c r="A43" s="16" t="n">
        <v>575</v>
      </c>
      <c r="B43" s="15" t="s">
        <v>36</v>
      </c>
      <c r="C43" s="16" t="n">
        <v>30</v>
      </c>
      <c r="D43" s="16" t="n">
        <v>0.1</v>
      </c>
      <c r="E43" s="16" t="n">
        <v>0</v>
      </c>
      <c r="F43" s="16" t="n">
        <v>24.2</v>
      </c>
      <c r="G43" s="16" t="n">
        <v>93</v>
      </c>
      <c r="H43" s="17" t="n">
        <v>0</v>
      </c>
      <c r="I43" s="17" t="n">
        <v>4.6</v>
      </c>
      <c r="J43" s="17" t="n">
        <v>8</v>
      </c>
      <c r="K43" s="17" t="n">
        <v>0.04</v>
      </c>
      <c r="L43" s="17" t="n">
        <v>6.6</v>
      </c>
      <c r="M43" s="17" t="n">
        <v>0</v>
      </c>
      <c r="N43" s="13" t="n">
        <v>2.4</v>
      </c>
      <c r="O43" s="13" t="n">
        <v>0.12</v>
      </c>
      <c r="P43" s="2"/>
    </row>
    <row r="44" customFormat="false" ht="18.75" hidden="false" customHeight="false" outlineLevel="0" collapsed="false">
      <c r="A44" s="16" t="n">
        <v>573</v>
      </c>
      <c r="B44" s="15" t="s">
        <v>37</v>
      </c>
      <c r="C44" s="16" t="n">
        <v>60</v>
      </c>
      <c r="D44" s="16" t="n">
        <v>1.6</v>
      </c>
      <c r="E44" s="16" t="n">
        <v>0.3</v>
      </c>
      <c r="F44" s="16" t="n">
        <v>7.5</v>
      </c>
      <c r="G44" s="16" t="n">
        <v>40.2</v>
      </c>
      <c r="H44" s="17" t="n">
        <v>0.2</v>
      </c>
      <c r="I44" s="17" t="n">
        <v>0</v>
      </c>
      <c r="J44" s="17" t="n">
        <v>10</v>
      </c>
      <c r="K44" s="17" t="n">
        <v>6</v>
      </c>
      <c r="L44" s="17" t="n">
        <v>250</v>
      </c>
      <c r="M44" s="17" t="n">
        <v>250</v>
      </c>
      <c r="N44" s="13" t="n">
        <v>50</v>
      </c>
      <c r="O44" s="13" t="n">
        <v>2</v>
      </c>
      <c r="P44" s="2"/>
    </row>
    <row r="45" customFormat="false" ht="18.75" hidden="false" customHeight="false" outlineLevel="0" collapsed="false">
      <c r="A45" s="11"/>
      <c r="B45" s="45" t="s">
        <v>96</v>
      </c>
      <c r="C45" s="11"/>
      <c r="D45" s="11" t="n">
        <f aca="false">D38+D39+D41+D42+D43+D44+D40</f>
        <v>22.96</v>
      </c>
      <c r="E45" s="11" t="n">
        <f aca="false">E38+E39+E41+E42+E43+E44+E40</f>
        <v>23.03</v>
      </c>
      <c r="F45" s="11" t="n">
        <f aca="false">F38+F39+F41+F42+F43+F44+F40</f>
        <v>110.66</v>
      </c>
      <c r="G45" s="11" t="n">
        <f aca="false">G38+G39+G41+G42+G43+G44+G40</f>
        <v>739.8</v>
      </c>
      <c r="H45" s="11" t="n">
        <f aca="false">H38+H39+H41+H42+H43+H44+H40</f>
        <v>0.53</v>
      </c>
      <c r="I45" s="11" t="n">
        <f aca="false">I38+I39+I41+I42+I43+I44+I40</f>
        <v>43.9</v>
      </c>
      <c r="J45" s="11" t="n">
        <f aca="false">J38+J39+J41+J42+J43+J44+J40</f>
        <v>54.29</v>
      </c>
      <c r="K45" s="11" t="n">
        <f aca="false">K38+K39+K41+K42+K43+K44+K40</f>
        <v>13.79</v>
      </c>
      <c r="L45" s="11" t="n">
        <f aca="false">L38+L39+L41+L42+L43+L44+L40</f>
        <v>378.68</v>
      </c>
      <c r="M45" s="11" t="n">
        <f aca="false">M38+M39+M41+M42+M43+M44+M40</f>
        <v>443.26</v>
      </c>
      <c r="N45" s="11" t="n">
        <f aca="false">N38+N39+N41+N42+N43+N44+N40</f>
        <v>158.69</v>
      </c>
      <c r="O45" s="11" t="n">
        <f aca="false">O38+O39+O41+O42+O43+O44+O40</f>
        <v>8.5</v>
      </c>
      <c r="P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8.75" hidden="false" customHeight="false" outlineLevel="0" collapsed="false">
      <c r="A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mergeCells count="11">
    <mergeCell ref="A5:A6"/>
    <mergeCell ref="B5:B6"/>
    <mergeCell ref="D5:F5"/>
    <mergeCell ref="G5:G6"/>
    <mergeCell ref="H5:K5"/>
    <mergeCell ref="L5:O5"/>
    <mergeCell ref="A29:A30"/>
    <mergeCell ref="D29:F29"/>
    <mergeCell ref="G29:G30"/>
    <mergeCell ref="H29:K29"/>
    <mergeCell ref="L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57" zoomScalePageLayoutView="91" workbookViewId="0">
      <selection pane="topLeft" activeCell="A7" activeCellId="0" sqref="A7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3.13"/>
    <col collapsed="false" customWidth="true" hidden="false" outlineLevel="0" max="3" min="3" style="0" width="9.99"/>
    <col collapsed="false" customWidth="true" hidden="false" outlineLevel="0" max="5" min="4" style="0" width="7.14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7.42"/>
  </cols>
  <sheetData>
    <row r="1" customFormat="false" ht="18.75" hidden="false" customHeight="false" outlineLevel="0" collapsed="false">
      <c r="A1" s="1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1" t="s">
        <v>2</v>
      </c>
      <c r="B3" s="1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" t="s">
        <v>106</v>
      </c>
      <c r="B4" s="3"/>
      <c r="C4" s="3"/>
      <c r="D4" s="4" t="s">
        <v>5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8.2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5" t="s">
        <v>10</v>
      </c>
      <c r="H5" s="44" t="s">
        <v>11</v>
      </c>
      <c r="I5" s="44"/>
      <c r="J5" s="44"/>
      <c r="K5" s="7" t="s">
        <v>12</v>
      </c>
      <c r="L5" s="7"/>
      <c r="M5" s="7"/>
      <c r="N5" s="7"/>
      <c r="O5" s="2"/>
    </row>
    <row r="6" customFormat="false" ht="40.5" hidden="false" customHeight="true" outlineLevel="0" collapsed="false">
      <c r="A6" s="5"/>
      <c r="B6" s="6"/>
      <c r="C6" s="5" t="s">
        <v>13</v>
      </c>
      <c r="D6" s="5" t="s">
        <v>14</v>
      </c>
      <c r="E6" s="5" t="s">
        <v>15</v>
      </c>
      <c r="F6" s="5" t="s">
        <v>16</v>
      </c>
      <c r="G6" s="5"/>
      <c r="H6" s="58" t="s">
        <v>40</v>
      </c>
      <c r="I6" s="8" t="s">
        <v>41</v>
      </c>
      <c r="J6" s="8" t="s">
        <v>19</v>
      </c>
      <c r="K6" s="9" t="s">
        <v>20</v>
      </c>
      <c r="L6" s="9" t="s">
        <v>21</v>
      </c>
      <c r="M6" s="9" t="s">
        <v>22</v>
      </c>
      <c r="N6" s="9" t="s">
        <v>23</v>
      </c>
      <c r="O6" s="2"/>
    </row>
    <row r="7" customFormat="false" ht="18.75" hidden="true" customHeight="false" outlineLevel="0" collapsed="false">
      <c r="A7" s="5"/>
      <c r="B7" s="6" t="s">
        <v>24</v>
      </c>
      <c r="C7" s="5"/>
      <c r="D7" s="5"/>
      <c r="E7" s="5"/>
      <c r="F7" s="5"/>
      <c r="G7" s="5"/>
      <c r="H7" s="24"/>
      <c r="I7" s="5"/>
      <c r="J7" s="5"/>
      <c r="K7" s="2"/>
      <c r="L7" s="10"/>
      <c r="M7" s="10"/>
      <c r="N7" s="10"/>
      <c r="O7" s="2"/>
    </row>
    <row r="8" customFormat="false" ht="18.75" hidden="true" customHeight="false" outlineLevel="0" collapsed="false">
      <c r="A8" s="59" t="n">
        <v>93</v>
      </c>
      <c r="B8" s="60" t="s">
        <v>107</v>
      </c>
      <c r="C8" s="59" t="n">
        <v>200</v>
      </c>
      <c r="D8" s="61" t="n">
        <v>5.75</v>
      </c>
      <c r="E8" s="61" t="n">
        <v>5.51</v>
      </c>
      <c r="F8" s="61" t="n">
        <v>18.84</v>
      </c>
      <c r="G8" s="61" t="n">
        <v>145.2</v>
      </c>
      <c r="H8" s="62" t="n">
        <v>0.09</v>
      </c>
      <c r="I8" s="62" t="n">
        <v>0.91</v>
      </c>
      <c r="J8" s="62" t="n">
        <v>30.6</v>
      </c>
      <c r="K8" s="62" t="n">
        <v>161.62</v>
      </c>
      <c r="L8" s="62" t="n">
        <v>137.98</v>
      </c>
      <c r="M8" s="63" t="n">
        <v>24.14</v>
      </c>
      <c r="N8" s="63" t="n">
        <v>0.51</v>
      </c>
      <c r="O8" s="2"/>
    </row>
    <row r="9" customFormat="false" ht="18.75" hidden="true" customHeight="false" outlineLevel="0" collapsed="false">
      <c r="A9" s="54" t="n">
        <v>82</v>
      </c>
      <c r="B9" s="34" t="s">
        <v>87</v>
      </c>
      <c r="C9" s="34" t="n">
        <v>100</v>
      </c>
      <c r="D9" s="34" t="n">
        <v>0.4</v>
      </c>
      <c r="E9" s="34" t="n">
        <v>0.4</v>
      </c>
      <c r="F9" s="34" t="n">
        <v>9.8</v>
      </c>
      <c r="G9" s="34" t="n">
        <v>44</v>
      </c>
      <c r="H9" s="34" t="n">
        <v>0.03</v>
      </c>
      <c r="I9" s="34" t="n">
        <v>7</v>
      </c>
      <c r="J9" s="34" t="n">
        <v>0</v>
      </c>
      <c r="K9" s="52" t="n">
        <v>16.1</v>
      </c>
      <c r="L9" s="52" t="n">
        <v>11</v>
      </c>
      <c r="M9" s="52" t="n">
        <v>9</v>
      </c>
      <c r="N9" s="52" t="n">
        <v>2.21</v>
      </c>
      <c r="O9" s="2"/>
    </row>
    <row r="10" customFormat="false" ht="18.75" hidden="true" customHeight="false" outlineLevel="0" collapsed="false">
      <c r="A10" s="49" t="n">
        <v>484</v>
      </c>
      <c r="B10" s="50" t="s">
        <v>108</v>
      </c>
      <c r="C10" s="49" t="n">
        <v>200</v>
      </c>
      <c r="D10" s="49" t="n">
        <v>0</v>
      </c>
      <c r="E10" s="64" t="n">
        <v>0</v>
      </c>
      <c r="F10" s="49" t="n">
        <v>15</v>
      </c>
      <c r="G10" s="65" t="n">
        <v>60</v>
      </c>
      <c r="H10" s="51" t="n">
        <v>0</v>
      </c>
      <c r="I10" s="51" t="n">
        <v>0</v>
      </c>
      <c r="J10" s="51" t="n">
        <v>0</v>
      </c>
      <c r="K10" s="51" t="n">
        <v>3.4</v>
      </c>
      <c r="L10" s="51" t="n">
        <v>5.8</v>
      </c>
      <c r="M10" s="51" t="n">
        <v>0</v>
      </c>
      <c r="N10" s="52" t="n">
        <v>0.02</v>
      </c>
      <c r="O10" s="2"/>
    </row>
    <row r="11" customFormat="false" ht="18.75" hidden="true" customHeight="false" outlineLevel="0" collapsed="false">
      <c r="A11" s="49" t="n">
        <v>573</v>
      </c>
      <c r="B11" s="50" t="s">
        <v>37</v>
      </c>
      <c r="C11" s="49" t="n">
        <v>30</v>
      </c>
      <c r="D11" s="49" t="n">
        <v>2.28</v>
      </c>
      <c r="E11" s="49" t="n">
        <v>0.24</v>
      </c>
      <c r="F11" s="49" t="n">
        <v>14.75</v>
      </c>
      <c r="G11" s="49" t="n">
        <v>70.2</v>
      </c>
      <c r="H11" s="51" t="n">
        <v>0.03</v>
      </c>
      <c r="I11" s="51" t="n">
        <v>0</v>
      </c>
      <c r="J11" s="51" t="n">
        <v>0</v>
      </c>
      <c r="K11" s="51" t="n">
        <v>6</v>
      </c>
      <c r="L11" s="51" t="n">
        <v>19.5</v>
      </c>
      <c r="M11" s="51" t="n">
        <v>4.2</v>
      </c>
      <c r="N11" s="52" t="n">
        <v>0.33</v>
      </c>
      <c r="O11" s="31"/>
    </row>
    <row r="12" customFormat="false" ht="18.75" hidden="true" customHeight="false" outlineLevel="0" collapsed="false">
      <c r="A12" s="34"/>
      <c r="B12" s="34" t="s">
        <v>90</v>
      </c>
      <c r="C12" s="34"/>
      <c r="D12" s="53" t="n">
        <f aca="false">SUM(D7:D11)</f>
        <v>8.43</v>
      </c>
      <c r="E12" s="54" t="n">
        <f aca="false">SUM(E7:E11)</f>
        <v>6.15</v>
      </c>
      <c r="F12" s="34" t="n">
        <f aca="false">SUM(F7:F11)</f>
        <v>58.39</v>
      </c>
      <c r="G12" s="53" t="n">
        <f aca="false">SUM(G7:G11)</f>
        <v>319.4</v>
      </c>
      <c r="H12" s="53" t="n">
        <f aca="false">SUM(H7:H11)</f>
        <v>0.15</v>
      </c>
      <c r="I12" s="53" t="n">
        <f aca="false">SUM(I7:I11)</f>
        <v>7.91</v>
      </c>
      <c r="J12" s="53" t="n">
        <f aca="false">SUM(J7:J11)</f>
        <v>30.6</v>
      </c>
      <c r="K12" s="53" t="n">
        <f aca="false">SUM(K7:K11)</f>
        <v>187.12</v>
      </c>
      <c r="L12" s="53" t="n">
        <f aca="false">SUM(L7:L11)</f>
        <v>174.28</v>
      </c>
      <c r="M12" s="53" t="n">
        <f aca="false">SUM(M7:M11)</f>
        <v>37.34</v>
      </c>
      <c r="N12" s="34" t="n">
        <f aca="false">SUM(N7:N11)</f>
        <v>3.07</v>
      </c>
      <c r="O12" s="66"/>
    </row>
    <row r="13" customFormat="false" ht="18.75" hidden="false" customHeight="false" outlineLevel="0" collapsed="false">
      <c r="A13" s="34"/>
      <c r="B13" s="34" t="s">
        <v>31</v>
      </c>
      <c r="C13" s="34"/>
      <c r="D13" s="34"/>
      <c r="E13" s="54"/>
      <c r="F13" s="54"/>
      <c r="G13" s="34"/>
      <c r="H13" s="53"/>
      <c r="I13" s="34"/>
      <c r="J13" s="34"/>
      <c r="K13" s="52"/>
      <c r="L13" s="52"/>
      <c r="M13" s="52"/>
      <c r="N13" s="52"/>
      <c r="O13" s="2"/>
    </row>
    <row r="14" customFormat="false" ht="20.25" hidden="false" customHeight="true" outlineLevel="0" collapsed="false">
      <c r="A14" s="34" t="n">
        <v>43</v>
      </c>
      <c r="B14" s="34" t="s">
        <v>109</v>
      </c>
      <c r="C14" s="34" t="n">
        <v>60</v>
      </c>
      <c r="D14" s="34" t="n">
        <v>1.3</v>
      </c>
      <c r="E14" s="54" t="n">
        <v>3.8</v>
      </c>
      <c r="F14" s="54" t="n">
        <v>4.9</v>
      </c>
      <c r="G14" s="34" t="n">
        <v>59</v>
      </c>
      <c r="H14" s="53" t="n">
        <v>0.04</v>
      </c>
      <c r="I14" s="34" t="n">
        <v>6.4</v>
      </c>
      <c r="J14" s="34" t="n">
        <v>0</v>
      </c>
      <c r="K14" s="52" t="n">
        <v>9</v>
      </c>
      <c r="L14" s="52" t="n">
        <v>27.6</v>
      </c>
      <c r="M14" s="52" t="n">
        <v>11.4</v>
      </c>
      <c r="N14" s="52" t="n">
        <v>0.4</v>
      </c>
      <c r="O14" s="2"/>
    </row>
    <row r="15" customFormat="false" ht="21" hidden="false" customHeight="true" outlineLevel="0" collapsed="false">
      <c r="A15" s="34" t="n">
        <v>110</v>
      </c>
      <c r="B15" s="34" t="s">
        <v>110</v>
      </c>
      <c r="C15" s="34" t="n">
        <v>200</v>
      </c>
      <c r="D15" s="34" t="n">
        <v>6.4</v>
      </c>
      <c r="E15" s="54" t="n">
        <v>8.34</v>
      </c>
      <c r="F15" s="54" t="n">
        <v>1.32</v>
      </c>
      <c r="G15" s="34" t="n">
        <v>106</v>
      </c>
      <c r="H15" s="53" t="n">
        <v>0.034</v>
      </c>
      <c r="I15" s="34" t="n">
        <v>0.88</v>
      </c>
      <c r="J15" s="34" t="n">
        <v>16</v>
      </c>
      <c r="K15" s="52" t="n">
        <v>20</v>
      </c>
      <c r="L15" s="52" t="n">
        <v>71</v>
      </c>
      <c r="M15" s="52" t="n">
        <v>12.8</v>
      </c>
      <c r="N15" s="52" t="n">
        <v>1.12</v>
      </c>
      <c r="O15" s="2"/>
    </row>
    <row r="16" customFormat="false" ht="19.9" hidden="false" customHeight="true" outlineLevel="0" collapsed="false">
      <c r="A16" s="34" t="n">
        <v>347</v>
      </c>
      <c r="B16" s="34" t="s">
        <v>111</v>
      </c>
      <c r="C16" s="34" t="n">
        <v>90</v>
      </c>
      <c r="D16" s="34" t="n">
        <v>13.8</v>
      </c>
      <c r="E16" s="54" t="n">
        <v>10</v>
      </c>
      <c r="F16" s="54" t="n">
        <v>12</v>
      </c>
      <c r="G16" s="34" t="n">
        <v>192</v>
      </c>
      <c r="H16" s="53" t="n">
        <v>0.12</v>
      </c>
      <c r="I16" s="34" t="n">
        <v>0</v>
      </c>
      <c r="J16" s="34" t="n">
        <v>27</v>
      </c>
      <c r="K16" s="52" t="n">
        <v>45</v>
      </c>
      <c r="L16" s="52" t="n">
        <v>122</v>
      </c>
      <c r="M16" s="52" t="n">
        <v>19</v>
      </c>
      <c r="N16" s="52" t="n">
        <v>1.86</v>
      </c>
      <c r="O16" s="2"/>
    </row>
    <row r="17" customFormat="false" ht="17.25" hidden="false" customHeight="true" outlineLevel="0" collapsed="false">
      <c r="A17" s="34" t="n">
        <v>418</v>
      </c>
      <c r="B17" s="34" t="s">
        <v>112</v>
      </c>
      <c r="C17" s="34" t="n">
        <v>150</v>
      </c>
      <c r="D17" s="34" t="n">
        <v>14.6</v>
      </c>
      <c r="E17" s="54" t="n">
        <v>4.5</v>
      </c>
      <c r="F17" s="54" t="n">
        <v>29.1</v>
      </c>
      <c r="G17" s="34" t="n">
        <v>215</v>
      </c>
      <c r="H17" s="53" t="n">
        <v>0.32</v>
      </c>
      <c r="I17" s="34" t="n">
        <v>0</v>
      </c>
      <c r="J17" s="34" t="n">
        <v>0.02</v>
      </c>
      <c r="K17" s="52" t="n">
        <v>84</v>
      </c>
      <c r="L17" s="52" t="n">
        <v>235</v>
      </c>
      <c r="M17" s="52" t="n">
        <v>79</v>
      </c>
      <c r="N17" s="52" t="n">
        <v>5</v>
      </c>
      <c r="O17" s="2"/>
    </row>
    <row r="18" customFormat="false" ht="18.75" hidden="false" customHeight="false" outlineLevel="0" collapsed="false">
      <c r="A18" s="34" t="n">
        <v>495</v>
      </c>
      <c r="B18" s="34" t="s">
        <v>35</v>
      </c>
      <c r="C18" s="34" t="n">
        <v>200</v>
      </c>
      <c r="D18" s="34" t="n">
        <v>0.6</v>
      </c>
      <c r="E18" s="54" t="n">
        <v>0.1</v>
      </c>
      <c r="F18" s="34" t="n">
        <v>20.1</v>
      </c>
      <c r="G18" s="34" t="n">
        <v>84</v>
      </c>
      <c r="H18" s="34" t="n">
        <v>0.01</v>
      </c>
      <c r="I18" s="34" t="n">
        <v>0.2</v>
      </c>
      <c r="J18" s="34" t="n">
        <v>0</v>
      </c>
      <c r="K18" s="52" t="n">
        <v>20.1</v>
      </c>
      <c r="L18" s="52" t="n">
        <v>19.2</v>
      </c>
      <c r="M18" s="52" t="n">
        <v>14.4</v>
      </c>
      <c r="N18" s="52" t="n">
        <v>0.69</v>
      </c>
      <c r="O18" s="2"/>
    </row>
    <row r="19" customFormat="false" ht="18.75" hidden="false" customHeight="false" outlineLevel="0" collapsed="false">
      <c r="A19" s="49" t="n">
        <v>575</v>
      </c>
      <c r="B19" s="50" t="s">
        <v>36</v>
      </c>
      <c r="C19" s="49" t="n">
        <v>30</v>
      </c>
      <c r="D19" s="49" t="n">
        <v>2.04</v>
      </c>
      <c r="E19" s="49" t="n">
        <v>0.39</v>
      </c>
      <c r="F19" s="49" t="n">
        <v>11.94</v>
      </c>
      <c r="G19" s="49" t="n">
        <v>59.4</v>
      </c>
      <c r="H19" s="51" t="n">
        <v>0.05</v>
      </c>
      <c r="I19" s="51" t="n">
        <v>0</v>
      </c>
      <c r="J19" s="51" t="n">
        <v>0</v>
      </c>
      <c r="K19" s="51" t="n">
        <v>14.3</v>
      </c>
      <c r="L19" s="51" t="n">
        <v>47.1</v>
      </c>
      <c r="M19" s="51" t="n">
        <v>14.3</v>
      </c>
      <c r="N19" s="52" t="n">
        <v>1.17</v>
      </c>
      <c r="O19" s="31"/>
    </row>
    <row r="20" customFormat="false" ht="18.75" hidden="false" customHeight="false" outlineLevel="0" collapsed="false">
      <c r="A20" s="49" t="n">
        <v>573</v>
      </c>
      <c r="B20" s="50" t="s">
        <v>37</v>
      </c>
      <c r="C20" s="49" t="n">
        <v>60</v>
      </c>
      <c r="D20" s="49" t="n">
        <v>4.6</v>
      </c>
      <c r="E20" s="49" t="n">
        <v>0.48</v>
      </c>
      <c r="F20" s="49" t="n">
        <v>29.5</v>
      </c>
      <c r="G20" s="49" t="n">
        <v>140.4</v>
      </c>
      <c r="H20" s="51" t="n">
        <v>0.06</v>
      </c>
      <c r="I20" s="51" t="n">
        <v>0</v>
      </c>
      <c r="J20" s="51" t="n">
        <v>0</v>
      </c>
      <c r="K20" s="51" t="n">
        <v>12</v>
      </c>
      <c r="L20" s="51" t="n">
        <v>39</v>
      </c>
      <c r="M20" s="51" t="n">
        <v>8.4</v>
      </c>
      <c r="N20" s="52" t="n">
        <v>0.66</v>
      </c>
      <c r="O20" s="31"/>
    </row>
    <row r="21" customFormat="false" ht="18.75" hidden="false" customHeight="false" outlineLevel="0" collapsed="false">
      <c r="A21" s="34"/>
      <c r="B21" s="34" t="s">
        <v>64</v>
      </c>
      <c r="C21" s="34"/>
      <c r="D21" s="34" t="n">
        <f aca="false">SUM(D14:D20)</f>
        <v>43.34</v>
      </c>
      <c r="E21" s="54" t="n">
        <f aca="false">SUM(E14:E20)</f>
        <v>27.61</v>
      </c>
      <c r="F21" s="34" t="n">
        <f aca="false">SUM(F14:F20)</f>
        <v>108.86</v>
      </c>
      <c r="G21" s="34" t="n">
        <v>750.5</v>
      </c>
      <c r="H21" s="53" t="n">
        <f aca="false">SUM(H14:H20)</f>
        <v>0.634</v>
      </c>
      <c r="I21" s="53" t="n">
        <f aca="false">SUM(I14:I20)</f>
        <v>7.48</v>
      </c>
      <c r="J21" s="53" t="n">
        <f aca="false">SUM(J14:J20)</f>
        <v>43.02</v>
      </c>
      <c r="K21" s="53" t="n">
        <f aca="false">SUM(K14:K20)</f>
        <v>204.4</v>
      </c>
      <c r="L21" s="53" t="n">
        <f aca="false">SUM(L14:L20)</f>
        <v>560.9</v>
      </c>
      <c r="M21" s="53" t="n">
        <f aca="false">SUM(M14:M20)</f>
        <v>159.3</v>
      </c>
      <c r="N21" s="53" t="n">
        <f aca="false">SUM(N14:N20)</f>
        <v>10.9</v>
      </c>
      <c r="O21" s="2"/>
    </row>
    <row r="22" customFormat="false" ht="18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2"/>
      <c r="M22" s="2"/>
      <c r="N22" s="2"/>
      <c r="O22" s="2"/>
    </row>
    <row r="23" customFormat="false" ht="13.5" hidden="false" customHeight="true" outlineLevel="0" collapsed="false">
      <c r="A23" s="2" t="s">
        <v>1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1" t="s">
        <v>10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A26" s="1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1" t="s">
        <v>2</v>
      </c>
      <c r="B27" s="1" t="s">
        <v>6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.75" hidden="false" customHeight="false" outlineLevel="0" collapsed="false">
      <c r="A28" s="1" t="s">
        <v>83</v>
      </c>
      <c r="B28" s="3"/>
      <c r="C28" s="3"/>
      <c r="D28" s="4" t="s">
        <v>62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.75" hidden="false" customHeight="true" outlineLevel="0" collapsed="false">
      <c r="A29" s="5" t="s">
        <v>6</v>
      </c>
      <c r="B29" s="6" t="s">
        <v>7</v>
      </c>
      <c r="C29" s="5" t="s">
        <v>8</v>
      </c>
      <c r="D29" s="5" t="s">
        <v>49</v>
      </c>
      <c r="E29" s="5"/>
      <c r="F29" s="5"/>
      <c r="G29" s="5" t="s">
        <v>10</v>
      </c>
      <c r="H29" s="44" t="s">
        <v>11</v>
      </c>
      <c r="I29" s="44"/>
      <c r="J29" s="44"/>
      <c r="K29" s="7" t="s">
        <v>12</v>
      </c>
      <c r="L29" s="7"/>
      <c r="M29" s="7"/>
      <c r="N29" s="7"/>
      <c r="O29" s="2"/>
    </row>
    <row r="30" customFormat="false" ht="37.5" hidden="false" customHeight="false" outlineLevel="0" collapsed="false">
      <c r="A30" s="5"/>
      <c r="B30" s="6"/>
      <c r="C30" s="5" t="s">
        <v>13</v>
      </c>
      <c r="D30" s="5" t="s">
        <v>14</v>
      </c>
      <c r="E30" s="5" t="s">
        <v>15</v>
      </c>
      <c r="F30" s="5" t="s">
        <v>16</v>
      </c>
      <c r="G30" s="5"/>
      <c r="H30" s="58" t="s">
        <v>40</v>
      </c>
      <c r="I30" s="8" t="s">
        <v>41</v>
      </c>
      <c r="J30" s="8" t="s">
        <v>19</v>
      </c>
      <c r="K30" s="9" t="s">
        <v>20</v>
      </c>
      <c r="L30" s="9" t="s">
        <v>21</v>
      </c>
      <c r="M30" s="9" t="s">
        <v>22</v>
      </c>
      <c r="N30" s="9" t="s">
        <v>23</v>
      </c>
      <c r="O30" s="2"/>
    </row>
    <row r="31" customFormat="false" ht="18.75" hidden="true" customHeight="false" outlineLevel="0" collapsed="false">
      <c r="A31" s="11"/>
      <c r="B31" s="11" t="s">
        <v>24</v>
      </c>
      <c r="C31" s="11"/>
      <c r="D31" s="11"/>
      <c r="E31" s="11"/>
      <c r="F31" s="11"/>
      <c r="G31" s="11"/>
      <c r="H31" s="18"/>
      <c r="I31" s="11"/>
      <c r="J31" s="11"/>
      <c r="K31" s="45"/>
      <c r="L31" s="13"/>
      <c r="M31" s="13"/>
      <c r="N31" s="13"/>
      <c r="O31" s="2"/>
    </row>
    <row r="32" customFormat="false" ht="18.75" hidden="true" customHeight="false" outlineLevel="0" collapsed="false">
      <c r="A32" s="67" t="n">
        <v>93</v>
      </c>
      <c r="B32" s="21" t="s">
        <v>107</v>
      </c>
      <c r="C32" s="67" t="n">
        <v>250</v>
      </c>
      <c r="D32" s="68" t="n">
        <v>7.2</v>
      </c>
      <c r="E32" s="68" t="n">
        <v>6.51</v>
      </c>
      <c r="F32" s="68" t="n">
        <v>23.55</v>
      </c>
      <c r="G32" s="68" t="n">
        <v>181.5</v>
      </c>
      <c r="H32" s="22" t="n">
        <v>0.11</v>
      </c>
      <c r="I32" s="22" t="n">
        <v>1.14</v>
      </c>
      <c r="J32" s="22" t="n">
        <v>38.25</v>
      </c>
      <c r="K32" s="22" t="n">
        <v>202.03</v>
      </c>
      <c r="L32" s="22" t="n">
        <v>172.48</v>
      </c>
      <c r="M32" s="23" t="n">
        <v>30.18</v>
      </c>
      <c r="N32" s="23" t="n">
        <v>0.64</v>
      </c>
      <c r="O32" s="2"/>
    </row>
    <row r="33" customFormat="false" ht="18.75" hidden="true" customHeight="false" outlineLevel="0" collapsed="false">
      <c r="A33" s="12" t="n">
        <v>82</v>
      </c>
      <c r="B33" s="11" t="s">
        <v>87</v>
      </c>
      <c r="C33" s="11" t="n">
        <v>100</v>
      </c>
      <c r="D33" s="11" t="n">
        <v>0.4</v>
      </c>
      <c r="E33" s="11" t="n">
        <v>0.4</v>
      </c>
      <c r="F33" s="11" t="n">
        <v>9.8</v>
      </c>
      <c r="G33" s="11" t="n">
        <v>44</v>
      </c>
      <c r="H33" s="11" t="n">
        <v>0.03</v>
      </c>
      <c r="I33" s="11" t="n">
        <v>7</v>
      </c>
      <c r="J33" s="11" t="n">
        <v>0</v>
      </c>
      <c r="K33" s="13" t="n">
        <v>16.1</v>
      </c>
      <c r="L33" s="13" t="n">
        <v>11</v>
      </c>
      <c r="M33" s="13" t="n">
        <v>9</v>
      </c>
      <c r="N33" s="13" t="n">
        <v>2.21</v>
      </c>
      <c r="O33" s="2"/>
    </row>
    <row r="34" customFormat="false" ht="18.75" hidden="true" customHeight="false" outlineLevel="0" collapsed="false">
      <c r="A34" s="16" t="n">
        <v>484</v>
      </c>
      <c r="B34" s="15" t="s">
        <v>114</v>
      </c>
      <c r="C34" s="16" t="n">
        <v>200</v>
      </c>
      <c r="D34" s="16" t="n">
        <v>0</v>
      </c>
      <c r="E34" s="46" t="n">
        <v>0</v>
      </c>
      <c r="F34" s="16" t="n">
        <v>15</v>
      </c>
      <c r="G34" s="28" t="n">
        <v>60</v>
      </c>
      <c r="H34" s="17" t="n">
        <v>0</v>
      </c>
      <c r="I34" s="17" t="n">
        <v>0</v>
      </c>
      <c r="J34" s="17" t="n">
        <v>0</v>
      </c>
      <c r="K34" s="17" t="n">
        <v>3.4</v>
      </c>
      <c r="L34" s="17" t="n">
        <v>5.8</v>
      </c>
      <c r="M34" s="17" t="n">
        <v>0</v>
      </c>
      <c r="N34" s="13" t="n">
        <v>0.02</v>
      </c>
      <c r="O34" s="31"/>
    </row>
    <row r="35" customFormat="false" ht="18.75" hidden="true" customHeight="false" outlineLevel="0" collapsed="false">
      <c r="A35" s="11" t="n">
        <v>573</v>
      </c>
      <c r="B35" s="11" t="s">
        <v>27</v>
      </c>
      <c r="C35" s="11" t="n">
        <v>30</v>
      </c>
      <c r="D35" s="11" t="n">
        <v>2.28</v>
      </c>
      <c r="E35" s="12" t="n">
        <v>0.24</v>
      </c>
      <c r="F35" s="12" t="n">
        <v>14.75</v>
      </c>
      <c r="G35" s="11" t="n">
        <v>70.2</v>
      </c>
      <c r="H35" s="11" t="n">
        <v>6</v>
      </c>
      <c r="I35" s="11" t="n">
        <v>0</v>
      </c>
      <c r="J35" s="11" t="n">
        <v>0</v>
      </c>
      <c r="K35" s="13" t="n">
        <v>6</v>
      </c>
      <c r="L35" s="13" t="n">
        <v>19.5</v>
      </c>
      <c r="M35" s="13" t="n">
        <v>4.2</v>
      </c>
      <c r="N35" s="13" t="n">
        <v>0.33</v>
      </c>
      <c r="O35" s="2"/>
    </row>
    <row r="36" customFormat="false" ht="18.75" hidden="true" customHeight="false" outlineLevel="0" collapsed="false">
      <c r="A36" s="11"/>
      <c r="B36" s="11" t="s">
        <v>64</v>
      </c>
      <c r="C36" s="11"/>
      <c r="D36" s="18" t="n">
        <f aca="false">SUM(D32:D35)</f>
        <v>9.88</v>
      </c>
      <c r="E36" s="12" t="n">
        <f aca="false">SUM(E32:E35)</f>
        <v>7.15</v>
      </c>
      <c r="F36" s="12" t="n">
        <f aca="false">SUM(F32:F35)</f>
        <v>63.1</v>
      </c>
      <c r="G36" s="18" t="n">
        <f aca="false">SUM(G32:G35)</f>
        <v>355.7</v>
      </c>
      <c r="H36" s="18" t="n">
        <f aca="false">SUM(H32:H35)</f>
        <v>6.14</v>
      </c>
      <c r="I36" s="18" t="n">
        <f aca="false">SUM(I32:I35)</f>
        <v>8.14</v>
      </c>
      <c r="J36" s="18" t="n">
        <f aca="false">SUM(J32:J35)</f>
        <v>38.25</v>
      </c>
      <c r="K36" s="18" t="n">
        <f aca="false">SUM(K32:K35)</f>
        <v>227.53</v>
      </c>
      <c r="L36" s="18" t="n">
        <f aca="false">SUM(L32:L35)</f>
        <v>208.78</v>
      </c>
      <c r="M36" s="18" t="n">
        <f aca="false">SUM(M32:M35)</f>
        <v>43.38</v>
      </c>
      <c r="N36" s="18" t="n">
        <f aca="false">SUM(N32:N35)</f>
        <v>3.2</v>
      </c>
      <c r="O36" s="2"/>
    </row>
    <row r="37" customFormat="false" ht="18.75" hidden="false" customHeight="false" outlineLevel="0" collapsed="false">
      <c r="A37" s="11"/>
      <c r="B37" s="11" t="s">
        <v>31</v>
      </c>
      <c r="C37" s="11"/>
      <c r="D37" s="11"/>
      <c r="E37" s="12"/>
      <c r="F37" s="12"/>
      <c r="G37" s="11"/>
      <c r="H37" s="18"/>
      <c r="I37" s="11"/>
      <c r="J37" s="11"/>
      <c r="K37" s="13"/>
      <c r="L37" s="13"/>
      <c r="M37" s="13"/>
      <c r="N37" s="13"/>
      <c r="O37" s="2"/>
    </row>
    <row r="38" customFormat="false" ht="37.5" hidden="false" customHeight="false" outlineLevel="0" collapsed="false">
      <c r="A38" s="11" t="n">
        <v>43</v>
      </c>
      <c r="B38" s="11" t="s">
        <v>115</v>
      </c>
      <c r="C38" s="11" t="n">
        <v>100</v>
      </c>
      <c r="D38" s="11" t="n">
        <v>2.1</v>
      </c>
      <c r="E38" s="12" t="n">
        <v>6.3</v>
      </c>
      <c r="F38" s="12" t="n">
        <v>8.2</v>
      </c>
      <c r="G38" s="11" t="n">
        <v>98</v>
      </c>
      <c r="H38" s="18" t="n">
        <v>0.07</v>
      </c>
      <c r="I38" s="11" t="n">
        <v>10.6</v>
      </c>
      <c r="J38" s="11" t="n">
        <v>0</v>
      </c>
      <c r="K38" s="13" t="n">
        <v>15</v>
      </c>
      <c r="L38" s="13" t="n">
        <v>46</v>
      </c>
      <c r="M38" s="13" t="n">
        <v>19</v>
      </c>
      <c r="N38" s="13" t="n">
        <v>0.7</v>
      </c>
      <c r="O38" s="2"/>
    </row>
    <row r="39" customFormat="false" ht="18.75" hidden="false" customHeight="false" outlineLevel="0" collapsed="false">
      <c r="A39" s="11" t="n">
        <v>110</v>
      </c>
      <c r="B39" s="11" t="s">
        <v>110</v>
      </c>
      <c r="C39" s="11" t="n">
        <v>250</v>
      </c>
      <c r="D39" s="11" t="n">
        <v>8</v>
      </c>
      <c r="E39" s="12" t="n">
        <v>10.43</v>
      </c>
      <c r="F39" s="12" t="n">
        <v>1.65</v>
      </c>
      <c r="G39" s="11" t="n">
        <v>132.5</v>
      </c>
      <c r="H39" s="18" t="n">
        <v>0.04</v>
      </c>
      <c r="I39" s="11" t="n">
        <v>1.1</v>
      </c>
      <c r="J39" s="11" t="n">
        <v>20</v>
      </c>
      <c r="K39" s="13" t="n">
        <v>25</v>
      </c>
      <c r="L39" s="13" t="n">
        <v>88.75</v>
      </c>
      <c r="M39" s="13" t="n">
        <v>16</v>
      </c>
      <c r="N39" s="13" t="n">
        <v>1.4</v>
      </c>
      <c r="O39" s="2"/>
    </row>
    <row r="40" customFormat="false" ht="18.75" hidden="false" customHeight="false" outlineLevel="0" collapsed="false">
      <c r="A40" s="11" t="n">
        <v>347</v>
      </c>
      <c r="B40" s="11" t="s">
        <v>116</v>
      </c>
      <c r="C40" s="11" t="n">
        <v>100</v>
      </c>
      <c r="D40" s="11" t="n">
        <v>15.3</v>
      </c>
      <c r="E40" s="12" t="n">
        <v>11</v>
      </c>
      <c r="F40" s="12" t="n">
        <v>13.3</v>
      </c>
      <c r="G40" s="11" t="n">
        <v>213</v>
      </c>
      <c r="H40" s="18" t="n">
        <v>0.14</v>
      </c>
      <c r="I40" s="11" t="n">
        <v>0</v>
      </c>
      <c r="J40" s="11" t="n">
        <v>30</v>
      </c>
      <c r="K40" s="13" t="n">
        <v>50</v>
      </c>
      <c r="L40" s="13" t="n">
        <v>136</v>
      </c>
      <c r="M40" s="13" t="n">
        <v>21</v>
      </c>
      <c r="N40" s="13" t="n">
        <v>2.07</v>
      </c>
      <c r="O40" s="2"/>
    </row>
    <row r="41" customFormat="false" ht="18.75" hidden="false" customHeight="false" outlineLevel="0" collapsed="false">
      <c r="A41" s="11" t="n">
        <v>418</v>
      </c>
      <c r="B41" s="11" t="s">
        <v>112</v>
      </c>
      <c r="C41" s="11" t="n">
        <v>200</v>
      </c>
      <c r="D41" s="11" t="n">
        <v>19.5</v>
      </c>
      <c r="E41" s="12" t="n">
        <v>6</v>
      </c>
      <c r="F41" s="12" t="n">
        <v>38.8</v>
      </c>
      <c r="G41" s="11" t="n">
        <v>287</v>
      </c>
      <c r="H41" s="18" t="n">
        <v>0.42</v>
      </c>
      <c r="I41" s="11" t="n">
        <v>0</v>
      </c>
      <c r="J41" s="11" t="n">
        <v>0.03</v>
      </c>
      <c r="K41" s="13" t="n">
        <v>112</v>
      </c>
      <c r="L41" s="13" t="n">
        <v>313</v>
      </c>
      <c r="M41" s="13" t="n">
        <v>105</v>
      </c>
      <c r="N41" s="13" t="n">
        <v>6.6</v>
      </c>
      <c r="O41" s="2"/>
    </row>
    <row r="42" customFormat="false" ht="18.75" hidden="false" customHeight="false" outlineLevel="0" collapsed="false">
      <c r="A42" s="11" t="n">
        <v>495</v>
      </c>
      <c r="B42" s="11" t="s">
        <v>35</v>
      </c>
      <c r="C42" s="11" t="n">
        <v>200</v>
      </c>
      <c r="D42" s="11" t="n">
        <v>0.6</v>
      </c>
      <c r="E42" s="12" t="n">
        <v>0.1</v>
      </c>
      <c r="F42" s="11" t="n">
        <v>20.1</v>
      </c>
      <c r="G42" s="11" t="n">
        <v>84</v>
      </c>
      <c r="H42" s="11" t="n">
        <v>0.01</v>
      </c>
      <c r="I42" s="11" t="n">
        <v>0.2</v>
      </c>
      <c r="J42" s="11" t="n">
        <v>0</v>
      </c>
      <c r="K42" s="13" t="n">
        <v>20.1</v>
      </c>
      <c r="L42" s="13" t="n">
        <v>19.2</v>
      </c>
      <c r="M42" s="13" t="n">
        <v>14.4</v>
      </c>
      <c r="N42" s="13" t="n">
        <v>0.69</v>
      </c>
      <c r="O42" s="2"/>
    </row>
    <row r="43" customFormat="false" ht="18.75" hidden="false" customHeight="false" outlineLevel="0" collapsed="false">
      <c r="A43" s="16" t="n">
        <v>575</v>
      </c>
      <c r="B43" s="15" t="s">
        <v>36</v>
      </c>
      <c r="C43" s="16" t="n">
        <v>30</v>
      </c>
      <c r="D43" s="16" t="n">
        <v>2.04</v>
      </c>
      <c r="E43" s="16" t="n">
        <v>0.39</v>
      </c>
      <c r="F43" s="16" t="n">
        <v>11.94</v>
      </c>
      <c r="G43" s="16" t="n">
        <v>59.4</v>
      </c>
      <c r="H43" s="17" t="n">
        <v>0.05</v>
      </c>
      <c r="I43" s="17" t="n">
        <v>0</v>
      </c>
      <c r="J43" s="17" t="n">
        <v>0</v>
      </c>
      <c r="K43" s="17" t="n">
        <v>14.3</v>
      </c>
      <c r="L43" s="17" t="n">
        <v>47.1</v>
      </c>
      <c r="M43" s="17" t="n">
        <v>14.3</v>
      </c>
      <c r="N43" s="69" t="n">
        <v>1.17</v>
      </c>
      <c r="O43" s="70"/>
    </row>
    <row r="44" customFormat="false" ht="18.75" hidden="false" customHeight="false" outlineLevel="0" collapsed="false">
      <c r="A44" s="16" t="n">
        <v>573</v>
      </c>
      <c r="B44" s="15" t="s">
        <v>37</v>
      </c>
      <c r="C44" s="16" t="n">
        <v>60</v>
      </c>
      <c r="D44" s="16" t="n">
        <v>4.6</v>
      </c>
      <c r="E44" s="16" t="n">
        <v>0.48</v>
      </c>
      <c r="F44" s="16" t="n">
        <v>29.5</v>
      </c>
      <c r="G44" s="16" t="n">
        <v>140.4</v>
      </c>
      <c r="H44" s="17" t="n">
        <v>0.06</v>
      </c>
      <c r="I44" s="17" t="n">
        <v>0</v>
      </c>
      <c r="J44" s="17" t="n">
        <v>0</v>
      </c>
      <c r="K44" s="17" t="n">
        <v>12</v>
      </c>
      <c r="L44" s="17" t="n">
        <v>39</v>
      </c>
      <c r="M44" s="17" t="n">
        <v>8.4</v>
      </c>
      <c r="N44" s="69" t="n">
        <v>0.66</v>
      </c>
      <c r="O44" s="70"/>
    </row>
    <row r="45" customFormat="false" ht="18.75" hidden="false" customHeight="false" outlineLevel="0" collapsed="false">
      <c r="A45" s="11"/>
      <c r="B45" s="11" t="s">
        <v>64</v>
      </c>
      <c r="C45" s="11"/>
      <c r="D45" s="11" t="n">
        <f aca="false">SUM(D38:D44)</f>
        <v>52.14</v>
      </c>
      <c r="E45" s="12" t="n">
        <f aca="false">SUM(E38:E44)</f>
        <v>34.7</v>
      </c>
      <c r="F45" s="12" t="n">
        <f aca="false">SUM(F38:F44)</f>
        <v>123.49</v>
      </c>
      <c r="G45" s="18" t="n">
        <v>952</v>
      </c>
      <c r="H45" s="18" t="n">
        <f aca="false">SUM(H38:H44)</f>
        <v>0.79</v>
      </c>
      <c r="I45" s="18" t="n">
        <f aca="false">SUM(I38:I44)</f>
        <v>11.9</v>
      </c>
      <c r="J45" s="18" t="n">
        <f aca="false">SUM(J38:J44)</f>
        <v>50.03</v>
      </c>
      <c r="K45" s="18" t="n">
        <f aca="false">SUM(K38:K44)</f>
        <v>248.4</v>
      </c>
      <c r="L45" s="18" t="n">
        <f aca="false">SUM(L38:L44)</f>
        <v>689.05</v>
      </c>
      <c r="M45" s="18" t="n">
        <f aca="false">SUM(M38:M44)</f>
        <v>198.1</v>
      </c>
      <c r="N45" s="18" t="n">
        <f aca="false">SUM(N38:N44)</f>
        <v>13.29</v>
      </c>
      <c r="O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</sheetData>
  <mergeCells count="12">
    <mergeCell ref="A5:A6"/>
    <mergeCell ref="B5:B6"/>
    <mergeCell ref="D5:F5"/>
    <mergeCell ref="G5:G6"/>
    <mergeCell ref="H5:J5"/>
    <mergeCell ref="K5:N5"/>
    <mergeCell ref="A29:A30"/>
    <mergeCell ref="B29:B30"/>
    <mergeCell ref="D29:F29"/>
    <mergeCell ref="G29:G30"/>
    <mergeCell ref="H29:J29"/>
    <mergeCell ref="K29: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B20" colorId="64" zoomScale="100" zoomScaleNormal="60" zoomScalePageLayoutView="100" workbookViewId="0">
      <selection pane="topLeft" activeCell="B33" activeCellId="0" sqref="A33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7.28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18.75" hidden="false" customHeight="false" outlineLevel="0" collapsed="false">
      <c r="A1" s="1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1" t="s">
        <v>2</v>
      </c>
      <c r="B3" s="1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1" t="s">
        <v>118</v>
      </c>
      <c r="B4" s="3"/>
      <c r="C4" s="3"/>
      <c r="D4" s="4" t="s">
        <v>5</v>
      </c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6.2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5" t="s">
        <v>10</v>
      </c>
      <c r="H5" s="44" t="s">
        <v>11</v>
      </c>
      <c r="I5" s="44"/>
      <c r="J5" s="44"/>
      <c r="K5" s="44"/>
      <c r="L5" s="7" t="s">
        <v>12</v>
      </c>
      <c r="M5" s="7"/>
      <c r="N5" s="7"/>
      <c r="O5" s="7"/>
      <c r="P5" s="2"/>
      <c r="Q5" s="2"/>
    </row>
    <row r="6" customFormat="false" ht="37.5" hidden="false" customHeight="false" outlineLevel="0" collapsed="false">
      <c r="A6" s="5"/>
      <c r="B6" s="6"/>
      <c r="C6" s="5" t="s">
        <v>13</v>
      </c>
      <c r="D6" s="5" t="s">
        <v>14</v>
      </c>
      <c r="E6" s="26" t="s">
        <v>15</v>
      </c>
      <c r="F6" s="5" t="s">
        <v>16</v>
      </c>
      <c r="G6" s="5"/>
      <c r="H6" s="58" t="s">
        <v>40</v>
      </c>
      <c r="I6" s="8" t="s">
        <v>41</v>
      </c>
      <c r="J6" s="8" t="s">
        <v>19</v>
      </c>
      <c r="K6" s="7" t="s">
        <v>84</v>
      </c>
      <c r="L6" s="9" t="s">
        <v>20</v>
      </c>
      <c r="M6" s="9" t="s">
        <v>21</v>
      </c>
      <c r="N6" s="9" t="s">
        <v>22</v>
      </c>
      <c r="O6" s="9" t="s">
        <v>23</v>
      </c>
      <c r="P6" s="2"/>
      <c r="Q6" s="2"/>
    </row>
    <row r="7" customFormat="false" ht="18.75" hidden="true" customHeight="false" outlineLevel="0" collapsed="false">
      <c r="A7" s="5"/>
      <c r="B7" s="6" t="s">
        <v>24</v>
      </c>
      <c r="C7" s="5"/>
      <c r="D7" s="5"/>
      <c r="E7" s="26"/>
      <c r="F7" s="5"/>
      <c r="G7" s="5"/>
      <c r="H7" s="24"/>
      <c r="I7" s="5"/>
      <c r="J7" s="5"/>
      <c r="K7" s="10"/>
      <c r="L7" s="2"/>
      <c r="M7" s="10"/>
      <c r="N7" s="10"/>
      <c r="O7" s="10"/>
      <c r="P7" s="2"/>
      <c r="Q7" s="2"/>
    </row>
    <row r="8" customFormat="false" ht="21" hidden="true" customHeight="true" outlineLevel="0" collapsed="false">
      <c r="A8" s="59" t="n">
        <v>438</v>
      </c>
      <c r="B8" s="71" t="s">
        <v>119</v>
      </c>
      <c r="C8" s="72" t="s">
        <v>120</v>
      </c>
      <c r="D8" s="73" t="n">
        <v>14.27</v>
      </c>
      <c r="E8" s="73" t="n">
        <v>22.16</v>
      </c>
      <c r="F8" s="73" t="n">
        <v>2.65</v>
      </c>
      <c r="G8" s="73" t="n">
        <v>267.93</v>
      </c>
      <c r="H8" s="74" t="n">
        <v>0.1</v>
      </c>
      <c r="I8" s="74" t="n">
        <v>0.25</v>
      </c>
      <c r="J8" s="74" t="n">
        <v>345</v>
      </c>
      <c r="K8" s="74" t="n">
        <v>0</v>
      </c>
      <c r="L8" s="74" t="n">
        <v>114.2</v>
      </c>
      <c r="M8" s="74" t="n">
        <v>260.5</v>
      </c>
      <c r="N8" s="51" t="n">
        <v>19.5</v>
      </c>
      <c r="O8" s="51" t="n">
        <v>2.94</v>
      </c>
      <c r="P8" s="2"/>
      <c r="Q8" s="2"/>
    </row>
    <row r="9" customFormat="false" ht="18.75" hidden="true" customHeight="false" outlineLevel="0" collapsed="false">
      <c r="A9" s="49" t="n">
        <v>462</v>
      </c>
      <c r="B9" s="50" t="s">
        <v>26</v>
      </c>
      <c r="C9" s="49" t="n">
        <v>200</v>
      </c>
      <c r="D9" s="49" t="n">
        <v>2.8</v>
      </c>
      <c r="E9" s="49" t="n">
        <v>3.2</v>
      </c>
      <c r="F9" s="49" t="n">
        <v>24.7</v>
      </c>
      <c r="G9" s="49" t="n">
        <v>132.8</v>
      </c>
      <c r="H9" s="51" t="n">
        <v>1.3</v>
      </c>
      <c r="I9" s="51" t="n">
        <v>0.03</v>
      </c>
      <c r="J9" s="51" t="n">
        <v>0</v>
      </c>
      <c r="K9" s="51" t="n">
        <v>0.04</v>
      </c>
      <c r="L9" s="51" t="n">
        <v>116.2</v>
      </c>
      <c r="M9" s="51" t="n">
        <v>122.6</v>
      </c>
      <c r="N9" s="51" t="n">
        <v>21.64</v>
      </c>
      <c r="O9" s="51" t="n">
        <v>0.71</v>
      </c>
      <c r="P9" s="2"/>
      <c r="Q9" s="2"/>
    </row>
    <row r="10" customFormat="false" ht="18.75" hidden="true" customHeight="false" outlineLevel="0" collapsed="false">
      <c r="A10" s="49" t="n">
        <v>82</v>
      </c>
      <c r="B10" s="50" t="s">
        <v>121</v>
      </c>
      <c r="C10" s="49" t="n">
        <v>100</v>
      </c>
      <c r="D10" s="49" t="n">
        <v>0.3</v>
      </c>
      <c r="E10" s="49" t="n">
        <v>0</v>
      </c>
      <c r="F10" s="49" t="n">
        <v>8.6</v>
      </c>
      <c r="G10" s="49" t="n">
        <v>40</v>
      </c>
      <c r="H10" s="51" t="n">
        <v>0.03</v>
      </c>
      <c r="I10" s="51" t="n">
        <v>10</v>
      </c>
      <c r="J10" s="51" t="n">
        <v>0.005</v>
      </c>
      <c r="K10" s="51" t="n">
        <v>0</v>
      </c>
      <c r="L10" s="51" t="n">
        <v>2.2</v>
      </c>
      <c r="M10" s="51" t="n">
        <v>2.2</v>
      </c>
      <c r="N10" s="51" t="n">
        <v>9</v>
      </c>
      <c r="O10" s="51" t="n">
        <v>16</v>
      </c>
      <c r="P10" s="2"/>
      <c r="Q10" s="2"/>
    </row>
    <row r="11" customFormat="false" ht="18.75" hidden="true" customHeight="false" outlineLevel="0" collapsed="false">
      <c r="A11" s="49" t="n">
        <v>573</v>
      </c>
      <c r="B11" s="50" t="s">
        <v>37</v>
      </c>
      <c r="C11" s="49" t="n">
        <v>30</v>
      </c>
      <c r="D11" s="49" t="n">
        <v>2.28</v>
      </c>
      <c r="E11" s="49" t="n">
        <v>0.24</v>
      </c>
      <c r="F11" s="49" t="n">
        <v>14.75</v>
      </c>
      <c r="G11" s="49" t="n">
        <v>70.2</v>
      </c>
      <c r="H11" s="51" t="n">
        <v>0.03</v>
      </c>
      <c r="I11" s="51" t="n">
        <v>0</v>
      </c>
      <c r="J11" s="51" t="n">
        <v>0</v>
      </c>
      <c r="K11" s="51" t="n">
        <v>10.3</v>
      </c>
      <c r="L11" s="51" t="n">
        <v>6</v>
      </c>
      <c r="M11" s="51" t="n">
        <v>19.5</v>
      </c>
      <c r="N11" s="51" t="n">
        <v>4.2</v>
      </c>
      <c r="O11" s="51" t="n">
        <v>0.33</v>
      </c>
      <c r="P11" s="2"/>
      <c r="Q11" s="2"/>
    </row>
    <row r="12" customFormat="false" ht="18.75" hidden="true" customHeight="false" outlineLevel="0" collapsed="false">
      <c r="A12" s="49"/>
      <c r="B12" s="50" t="s">
        <v>122</v>
      </c>
      <c r="C12" s="49"/>
      <c r="D12" s="49" t="n">
        <f aca="false">SUM(D8:D11)</f>
        <v>19.65</v>
      </c>
      <c r="E12" s="49" t="n">
        <f aca="false">SUM(E8:E11)</f>
        <v>25.6</v>
      </c>
      <c r="F12" s="49" t="n">
        <f aca="false">SUM(F8:F11)</f>
        <v>50.7</v>
      </c>
      <c r="G12" s="49" t="n">
        <f aca="false">SUM(G8:G11)</f>
        <v>510.93</v>
      </c>
      <c r="H12" s="49" t="n">
        <f aca="false">SUM(H8:H11)</f>
        <v>1.46</v>
      </c>
      <c r="I12" s="49" t="n">
        <f aca="false">SUM(I8:I11)</f>
        <v>10.28</v>
      </c>
      <c r="J12" s="49" t="n">
        <f aca="false">SUM(J8:J11)</f>
        <v>345.005</v>
      </c>
      <c r="K12" s="49" t="n">
        <f aca="false">SUM(K8:K11)</f>
        <v>10.34</v>
      </c>
      <c r="L12" s="49" t="n">
        <f aca="false">SUM(L8:L11)</f>
        <v>238.6</v>
      </c>
      <c r="M12" s="49" t="n">
        <f aca="false">SUM(M8:M11)</f>
        <v>404.8</v>
      </c>
      <c r="N12" s="49" t="n">
        <f aca="false">SUM(N8:N11)</f>
        <v>54.34</v>
      </c>
      <c r="O12" s="49" t="n">
        <f aca="false">SUM(O8:O11)</f>
        <v>19.98</v>
      </c>
      <c r="P12" s="2"/>
      <c r="Q12" s="2"/>
    </row>
    <row r="13" customFormat="false" ht="18.75" hidden="false" customHeight="false" outlineLevel="0" collapsed="false">
      <c r="A13" s="34"/>
      <c r="B13" s="34" t="s">
        <v>31</v>
      </c>
      <c r="C13" s="34"/>
      <c r="D13" s="34"/>
      <c r="E13" s="54"/>
      <c r="F13" s="54"/>
      <c r="G13" s="34"/>
      <c r="H13" s="53"/>
      <c r="I13" s="34"/>
      <c r="J13" s="34"/>
      <c r="K13" s="52"/>
      <c r="L13" s="52"/>
      <c r="M13" s="52"/>
      <c r="N13" s="52"/>
      <c r="O13" s="52"/>
      <c r="P13" s="2"/>
      <c r="Q13" s="2"/>
    </row>
    <row r="14" customFormat="false" ht="20.25" hidden="false" customHeight="true" outlineLevel="0" collapsed="false">
      <c r="A14" s="75" t="n">
        <v>2</v>
      </c>
      <c r="B14" s="51" t="s">
        <v>123</v>
      </c>
      <c r="C14" s="75" t="n">
        <v>60</v>
      </c>
      <c r="D14" s="75" t="n">
        <v>0.7</v>
      </c>
      <c r="E14" s="75" t="n">
        <v>3.1</v>
      </c>
      <c r="F14" s="75" t="n">
        <v>3.3</v>
      </c>
      <c r="G14" s="75" t="n">
        <v>42</v>
      </c>
      <c r="H14" s="51" t="n">
        <v>0.02</v>
      </c>
      <c r="I14" s="51" t="n">
        <v>7.8</v>
      </c>
      <c r="J14" s="51" t="n">
        <v>0</v>
      </c>
      <c r="K14" s="51" t="n">
        <v>1.5</v>
      </c>
      <c r="L14" s="51" t="n">
        <v>20.4</v>
      </c>
      <c r="M14" s="51" t="n">
        <v>18</v>
      </c>
      <c r="N14" s="51" t="n">
        <v>10.8</v>
      </c>
      <c r="O14" s="51" t="n">
        <v>0.55</v>
      </c>
      <c r="P14" s="2"/>
      <c r="Q14" s="2"/>
    </row>
    <row r="15" customFormat="false" ht="19.5" hidden="false" customHeight="true" outlineLevel="0" collapsed="false">
      <c r="A15" s="51" t="n">
        <v>47</v>
      </c>
      <c r="B15" s="76" t="s">
        <v>124</v>
      </c>
      <c r="C15" s="49" t="n">
        <v>200</v>
      </c>
      <c r="D15" s="49" t="n">
        <v>4.96</v>
      </c>
      <c r="E15" s="49" t="n">
        <v>4.48</v>
      </c>
      <c r="F15" s="49" t="n">
        <v>17.8</v>
      </c>
      <c r="G15" s="49" t="n">
        <v>137.6</v>
      </c>
      <c r="H15" s="51" t="n">
        <v>0.24</v>
      </c>
      <c r="I15" s="51" t="n">
        <v>14.4</v>
      </c>
      <c r="J15" s="51" t="n">
        <v>0.28</v>
      </c>
      <c r="K15" s="51" t="n">
        <v>0</v>
      </c>
      <c r="L15" s="51" t="n">
        <v>41.52</v>
      </c>
      <c r="M15" s="51" t="n">
        <v>146</v>
      </c>
      <c r="N15" s="52" t="n">
        <v>27.3</v>
      </c>
      <c r="O15" s="52" t="n">
        <v>2.16</v>
      </c>
      <c r="P15" s="2"/>
      <c r="Q15" s="2"/>
    </row>
    <row r="16" customFormat="false" ht="22.5" hidden="false" customHeight="true" outlineLevel="0" collapsed="false">
      <c r="A16" s="34" t="n">
        <v>608</v>
      </c>
      <c r="B16" s="34" t="s">
        <v>125</v>
      </c>
      <c r="C16" s="34" t="n">
        <v>100</v>
      </c>
      <c r="D16" s="34" t="n">
        <v>15.55</v>
      </c>
      <c r="E16" s="54" t="n">
        <v>11.55</v>
      </c>
      <c r="F16" s="54" t="n">
        <v>15.7</v>
      </c>
      <c r="G16" s="34" t="n">
        <v>228.75</v>
      </c>
      <c r="H16" s="53" t="n">
        <v>0.1</v>
      </c>
      <c r="I16" s="34" t="n">
        <v>0.15</v>
      </c>
      <c r="J16" s="34" t="n">
        <v>28.75</v>
      </c>
      <c r="K16" s="52" t="n">
        <v>0</v>
      </c>
      <c r="L16" s="52" t="n">
        <v>43.75</v>
      </c>
      <c r="M16" s="52" t="n">
        <v>166.38</v>
      </c>
      <c r="N16" s="52" t="n">
        <v>32.13</v>
      </c>
      <c r="O16" s="52" t="n">
        <v>1.5</v>
      </c>
      <c r="P16" s="2"/>
      <c r="Q16" s="2"/>
    </row>
    <row r="17" customFormat="false" ht="21" hidden="false" customHeight="true" outlineLevel="0" collapsed="false">
      <c r="A17" s="49" t="n">
        <v>256</v>
      </c>
      <c r="B17" s="50" t="s">
        <v>126</v>
      </c>
      <c r="C17" s="49" t="n">
        <v>150</v>
      </c>
      <c r="D17" s="49" t="n">
        <v>5.55</v>
      </c>
      <c r="E17" s="49" t="n">
        <v>4.95</v>
      </c>
      <c r="F17" s="49" t="n">
        <v>35.84</v>
      </c>
      <c r="G17" s="49" t="n">
        <v>184.5</v>
      </c>
      <c r="H17" s="51" t="n">
        <v>0.06</v>
      </c>
      <c r="I17" s="51" t="n">
        <v>0</v>
      </c>
      <c r="J17" s="51" t="n">
        <v>31.5</v>
      </c>
      <c r="K17" s="51" t="n">
        <v>0</v>
      </c>
      <c r="L17" s="51" t="n">
        <v>12</v>
      </c>
      <c r="M17" s="51" t="n">
        <v>45</v>
      </c>
      <c r="N17" s="51" t="n">
        <v>7.5</v>
      </c>
      <c r="O17" s="51" t="n">
        <v>1.05</v>
      </c>
      <c r="P17" s="2"/>
      <c r="Q17" s="2"/>
    </row>
    <row r="18" customFormat="false" ht="18.75" hidden="false" customHeight="false" outlineLevel="0" collapsed="false">
      <c r="A18" s="54" t="n">
        <v>486</v>
      </c>
      <c r="B18" s="34" t="s">
        <v>127</v>
      </c>
      <c r="C18" s="34" t="n">
        <v>200</v>
      </c>
      <c r="D18" s="34" t="n">
        <v>0.1</v>
      </c>
      <c r="E18" s="34" t="n">
        <v>0.1</v>
      </c>
      <c r="F18" s="34" t="n">
        <v>11.1</v>
      </c>
      <c r="G18" s="34" t="n">
        <v>46</v>
      </c>
      <c r="H18" s="34" t="n">
        <v>0.01</v>
      </c>
      <c r="I18" s="34" t="n">
        <v>0.6</v>
      </c>
      <c r="J18" s="34" t="n">
        <v>0</v>
      </c>
      <c r="K18" s="52" t="n">
        <v>0.04</v>
      </c>
      <c r="L18" s="52" t="n">
        <v>3.4</v>
      </c>
      <c r="M18" s="52" t="n">
        <v>2.1</v>
      </c>
      <c r="N18" s="52" t="n">
        <v>1.7</v>
      </c>
      <c r="O18" s="52" t="n">
        <v>0.46</v>
      </c>
      <c r="P18" s="2"/>
      <c r="Q18" s="2"/>
    </row>
    <row r="19" customFormat="false" ht="18.75" hidden="false" customHeight="false" outlineLevel="0" collapsed="false">
      <c r="A19" s="49" t="n">
        <v>575</v>
      </c>
      <c r="B19" s="50" t="s">
        <v>36</v>
      </c>
      <c r="C19" s="49" t="n">
        <v>30</v>
      </c>
      <c r="D19" s="49" t="n">
        <v>1.6</v>
      </c>
      <c r="E19" s="49" t="n">
        <v>0.3</v>
      </c>
      <c r="F19" s="49" t="n">
        <v>7.5</v>
      </c>
      <c r="G19" s="49" t="n">
        <v>40.2</v>
      </c>
      <c r="H19" s="51" t="n">
        <v>0.2</v>
      </c>
      <c r="I19" s="51" t="n">
        <v>0</v>
      </c>
      <c r="J19" s="51" t="n">
        <v>10</v>
      </c>
      <c r="K19" s="51" t="n">
        <v>6</v>
      </c>
      <c r="L19" s="51" t="n">
        <v>250</v>
      </c>
      <c r="M19" s="51" t="n">
        <v>250</v>
      </c>
      <c r="N19" s="52" t="n">
        <v>50</v>
      </c>
      <c r="O19" s="52" t="n">
        <v>2</v>
      </c>
      <c r="P19" s="2"/>
      <c r="Q19" s="2"/>
    </row>
    <row r="20" customFormat="false" ht="18.75" hidden="false" customHeight="false" outlineLevel="0" collapsed="false">
      <c r="A20" s="49" t="n">
        <v>573</v>
      </c>
      <c r="B20" s="50" t="s">
        <v>37</v>
      </c>
      <c r="C20" s="49" t="n">
        <v>60</v>
      </c>
      <c r="D20" s="49" t="n">
        <v>2.4</v>
      </c>
      <c r="E20" s="49" t="n">
        <v>0.9</v>
      </c>
      <c r="F20" s="49" t="n">
        <v>16.7</v>
      </c>
      <c r="G20" s="49" t="n">
        <v>85.8</v>
      </c>
      <c r="H20" s="51" t="n">
        <v>0.06</v>
      </c>
      <c r="I20" s="51" t="n">
        <v>0</v>
      </c>
      <c r="J20" s="51" t="n">
        <v>0</v>
      </c>
      <c r="K20" s="51" t="n">
        <v>0.52</v>
      </c>
      <c r="L20" s="51" t="n">
        <v>9.2</v>
      </c>
      <c r="M20" s="51" t="n">
        <v>35.6</v>
      </c>
      <c r="N20" s="52" t="n">
        <v>13.6</v>
      </c>
      <c r="O20" s="52" t="n">
        <v>0.8</v>
      </c>
      <c r="P20" s="2"/>
      <c r="Q20" s="2"/>
    </row>
    <row r="21" customFormat="false" ht="18.75" hidden="false" customHeight="false" outlineLevel="0" collapsed="false">
      <c r="A21" s="16"/>
      <c r="B21" s="15" t="s">
        <v>122</v>
      </c>
      <c r="C21" s="16"/>
      <c r="D21" s="16"/>
      <c r="E21" s="46"/>
      <c r="F21" s="46"/>
      <c r="G21" s="28"/>
      <c r="H21" s="77"/>
      <c r="I21" s="77"/>
      <c r="J21" s="77"/>
      <c r="K21" s="78"/>
      <c r="L21" s="77"/>
      <c r="M21" s="77"/>
      <c r="N21" s="25"/>
      <c r="O21" s="25"/>
      <c r="P21" s="2"/>
      <c r="Q21" s="2"/>
    </row>
    <row r="22" customFormat="false" ht="18.75" hidden="true" customHeight="false" outlineLevel="0" collapsed="false">
      <c r="A22" s="5"/>
      <c r="B22" s="47"/>
      <c r="C22" s="5"/>
      <c r="D22" s="5"/>
      <c r="E22" s="26"/>
      <c r="F22" s="24"/>
      <c r="G22" s="26"/>
      <c r="H22" s="24"/>
      <c r="I22" s="24"/>
      <c r="J22" s="24"/>
      <c r="K22" s="24"/>
      <c r="L22" s="24"/>
      <c r="M22" s="25"/>
      <c r="N22" s="25"/>
      <c r="O22" s="79"/>
      <c r="P22" s="70"/>
      <c r="Q22" s="2"/>
    </row>
    <row r="23" customFormat="false" ht="18.75" hidden="true" customHeight="false" outlineLevel="0" collapsed="false">
      <c r="A23" s="16"/>
      <c r="B23" s="80"/>
      <c r="C23" s="16"/>
      <c r="D23" s="16"/>
      <c r="E23" s="46"/>
      <c r="F23" s="46"/>
      <c r="G23" s="28"/>
      <c r="H23" s="77"/>
      <c r="I23" s="77"/>
      <c r="J23" s="77"/>
      <c r="K23" s="78"/>
      <c r="L23" s="77"/>
      <c r="M23" s="77"/>
      <c r="N23" s="25"/>
      <c r="O23" s="25"/>
      <c r="P23" s="2"/>
      <c r="Q23" s="2"/>
    </row>
    <row r="24" customFormat="false" ht="18.75" hidden="true" customHeight="false" outlineLevel="0" collapsed="false">
      <c r="A24" s="5"/>
      <c r="B24" s="5"/>
      <c r="C24" s="5"/>
      <c r="D24" s="81"/>
      <c r="E24" s="26"/>
      <c r="F24" s="26"/>
      <c r="G24" s="24"/>
      <c r="H24" s="24"/>
      <c r="I24" s="24"/>
      <c r="J24" s="24"/>
      <c r="K24" s="10"/>
      <c r="L24" s="24"/>
      <c r="M24" s="24"/>
      <c r="N24" s="24"/>
      <c r="O24" s="24"/>
      <c r="P24" s="2"/>
      <c r="Q24" s="2"/>
    </row>
    <row r="25" customFormat="false" ht="18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false" outlineLevel="0" collapsed="false">
      <c r="A27" s="1" t="s">
        <v>1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1" t="s">
        <v>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1" t="s">
        <v>2</v>
      </c>
      <c r="B29" s="1" t="s">
        <v>4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8.75" hidden="false" customHeight="false" outlineLevel="0" collapsed="false">
      <c r="A30" s="1" t="s">
        <v>83</v>
      </c>
      <c r="B30" s="3"/>
      <c r="C30" s="3"/>
      <c r="D30" s="4" t="s">
        <v>62</v>
      </c>
      <c r="E30" s="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8.75" hidden="false" customHeight="true" outlineLevel="0" collapsed="false">
      <c r="A31" s="5" t="s">
        <v>6</v>
      </c>
      <c r="B31" s="6" t="s">
        <v>7</v>
      </c>
      <c r="C31" s="5" t="s">
        <v>8</v>
      </c>
      <c r="D31" s="5" t="s">
        <v>49</v>
      </c>
      <c r="E31" s="5"/>
      <c r="F31" s="5"/>
      <c r="G31" s="5" t="s">
        <v>10</v>
      </c>
      <c r="H31" s="44" t="s">
        <v>11</v>
      </c>
      <c r="I31" s="44"/>
      <c r="J31" s="44"/>
      <c r="K31" s="44"/>
      <c r="L31" s="7" t="s">
        <v>12</v>
      </c>
      <c r="M31" s="7"/>
      <c r="N31" s="7"/>
      <c r="O31" s="7"/>
      <c r="P31" s="2"/>
      <c r="Q31" s="2"/>
    </row>
    <row r="32" customFormat="false" ht="30.75" hidden="false" customHeight="true" outlineLevel="0" collapsed="false">
      <c r="A32" s="5"/>
      <c r="B32" s="6"/>
      <c r="C32" s="5" t="s">
        <v>13</v>
      </c>
      <c r="D32" s="5" t="s">
        <v>14</v>
      </c>
      <c r="E32" s="26" t="s">
        <v>15</v>
      </c>
      <c r="F32" s="5" t="s">
        <v>16</v>
      </c>
      <c r="G32" s="5"/>
      <c r="H32" s="58" t="s">
        <v>40</v>
      </c>
      <c r="I32" s="8" t="s">
        <v>41</v>
      </c>
      <c r="J32" s="8" t="s">
        <v>19</v>
      </c>
      <c r="K32" s="7" t="s">
        <v>84</v>
      </c>
      <c r="L32" s="9" t="s">
        <v>20</v>
      </c>
      <c r="M32" s="9" t="s">
        <v>21</v>
      </c>
      <c r="N32" s="9" t="s">
        <v>22</v>
      </c>
      <c r="O32" s="9" t="s">
        <v>23</v>
      </c>
      <c r="P32" s="2"/>
      <c r="Q32" s="2"/>
    </row>
    <row r="33" s="88" customFormat="true" ht="18.75" hidden="true" customHeight="false" outlineLevel="0" collapsed="false">
      <c r="A33" s="82"/>
      <c r="B33" s="83" t="s">
        <v>24</v>
      </c>
      <c r="C33" s="82"/>
      <c r="D33" s="82"/>
      <c r="E33" s="84"/>
      <c r="F33" s="82"/>
      <c r="G33" s="82"/>
      <c r="H33" s="85"/>
      <c r="I33" s="82"/>
      <c r="J33" s="82"/>
      <c r="K33" s="86"/>
      <c r="L33" s="87"/>
      <c r="M33" s="86"/>
      <c r="N33" s="86"/>
      <c r="O33" s="86"/>
      <c r="P33" s="87"/>
      <c r="Q33" s="87"/>
    </row>
    <row r="34" s="88" customFormat="true" ht="33.75" hidden="true" customHeight="true" outlineLevel="0" collapsed="false">
      <c r="A34" s="89" t="n">
        <v>438</v>
      </c>
      <c r="B34" s="90" t="s">
        <v>128</v>
      </c>
      <c r="C34" s="89" t="s">
        <v>129</v>
      </c>
      <c r="D34" s="90" t="n">
        <v>18.99</v>
      </c>
      <c r="E34" s="90" t="n">
        <v>28.32</v>
      </c>
      <c r="F34" s="90" t="n">
        <v>3.51</v>
      </c>
      <c r="G34" s="90" t="n">
        <v>345.9</v>
      </c>
      <c r="H34" s="91" t="n">
        <v>0.13</v>
      </c>
      <c r="I34" s="91" t="n">
        <v>0.33</v>
      </c>
      <c r="J34" s="91" t="n">
        <v>452.9</v>
      </c>
      <c r="K34" s="91" t="n">
        <v>0</v>
      </c>
      <c r="L34" s="91" t="n">
        <v>151.75</v>
      </c>
      <c r="M34" s="91" t="n">
        <v>346.49</v>
      </c>
      <c r="N34" s="92" t="n">
        <v>25.97</v>
      </c>
      <c r="O34" s="92" t="n">
        <v>3.91</v>
      </c>
      <c r="P34" s="87"/>
      <c r="Q34" s="87"/>
    </row>
    <row r="35" s="88" customFormat="true" ht="18.75" hidden="true" customHeight="false" outlineLevel="0" collapsed="false">
      <c r="A35" s="93" t="n">
        <v>693</v>
      </c>
      <c r="B35" s="93" t="s">
        <v>26</v>
      </c>
      <c r="C35" s="93" t="n">
        <v>200</v>
      </c>
      <c r="D35" s="93" t="n">
        <v>2.8</v>
      </c>
      <c r="E35" s="93" t="n">
        <v>3.2</v>
      </c>
      <c r="F35" s="93" t="n">
        <v>24.7</v>
      </c>
      <c r="G35" s="93" t="n">
        <v>132.8</v>
      </c>
      <c r="H35" s="92" t="n">
        <v>1.3</v>
      </c>
      <c r="I35" s="92" t="n">
        <v>0.03</v>
      </c>
      <c r="J35" s="92" t="n">
        <v>0</v>
      </c>
      <c r="K35" s="92" t="n">
        <v>0.04</v>
      </c>
      <c r="L35" s="92" t="n">
        <v>116.2</v>
      </c>
      <c r="M35" s="92" t="n">
        <v>122.6</v>
      </c>
      <c r="N35" s="92" t="n">
        <v>21.64</v>
      </c>
      <c r="O35" s="92" t="n">
        <v>0.71</v>
      </c>
      <c r="P35" s="87"/>
      <c r="Q35" s="87"/>
    </row>
    <row r="36" s="88" customFormat="true" ht="18.75" hidden="true" customHeight="false" outlineLevel="0" collapsed="false">
      <c r="A36" s="93" t="n">
        <v>82</v>
      </c>
      <c r="B36" s="93" t="s">
        <v>121</v>
      </c>
      <c r="C36" s="93" t="n">
        <v>100</v>
      </c>
      <c r="D36" s="93" t="n">
        <v>0.3</v>
      </c>
      <c r="E36" s="93" t="n">
        <v>0</v>
      </c>
      <c r="F36" s="93" t="n">
        <v>8.6</v>
      </c>
      <c r="G36" s="93" t="n">
        <v>40</v>
      </c>
      <c r="H36" s="92" t="n">
        <v>0.03</v>
      </c>
      <c r="I36" s="92" t="n">
        <v>10</v>
      </c>
      <c r="J36" s="92" t="n">
        <v>0.005</v>
      </c>
      <c r="K36" s="92" t="n">
        <v>10</v>
      </c>
      <c r="L36" s="92" t="n">
        <v>2.2</v>
      </c>
      <c r="M36" s="92" t="n">
        <v>11</v>
      </c>
      <c r="N36" s="92" t="n">
        <v>9</v>
      </c>
      <c r="O36" s="92" t="n">
        <v>16</v>
      </c>
      <c r="P36" s="87"/>
      <c r="Q36" s="87"/>
    </row>
    <row r="37" s="88" customFormat="true" ht="18.75" hidden="true" customHeight="false" outlineLevel="0" collapsed="false">
      <c r="A37" s="93" t="n">
        <v>573</v>
      </c>
      <c r="B37" s="93" t="s">
        <v>37</v>
      </c>
      <c r="C37" s="93" t="n">
        <v>30</v>
      </c>
      <c r="D37" s="93" t="n">
        <v>2.28</v>
      </c>
      <c r="E37" s="93" t="n">
        <v>0.24</v>
      </c>
      <c r="F37" s="93" t="n">
        <v>14.75</v>
      </c>
      <c r="G37" s="93" t="n">
        <v>70.2</v>
      </c>
      <c r="H37" s="92" t="n">
        <v>0.03</v>
      </c>
      <c r="I37" s="92" t="n">
        <v>0</v>
      </c>
      <c r="J37" s="92" t="n">
        <v>0</v>
      </c>
      <c r="K37" s="92" t="n">
        <v>10.33</v>
      </c>
      <c r="L37" s="92" t="n">
        <v>6</v>
      </c>
      <c r="M37" s="92" t="n">
        <v>19.5</v>
      </c>
      <c r="N37" s="92" t="n">
        <v>4.2</v>
      </c>
      <c r="O37" s="92" t="n">
        <v>0.33</v>
      </c>
      <c r="P37" s="87"/>
      <c r="Q37" s="87"/>
    </row>
    <row r="38" s="88" customFormat="true" ht="18.75" hidden="true" customHeight="false" outlineLevel="0" collapsed="false">
      <c r="A38" s="93"/>
      <c r="B38" s="93" t="s">
        <v>64</v>
      </c>
      <c r="C38" s="93"/>
      <c r="D38" s="94" t="n">
        <f aca="false">SUM(D34:D37)</f>
        <v>24.37</v>
      </c>
      <c r="E38" s="94" t="n">
        <f aca="false">SUM(E34:E37)</f>
        <v>31.76</v>
      </c>
      <c r="F38" s="94" t="n">
        <f aca="false">SUM(F34:F37)</f>
        <v>51.56</v>
      </c>
      <c r="G38" s="94" t="n">
        <f aca="false">SUM(G34:G37)</f>
        <v>588.9</v>
      </c>
      <c r="H38" s="94" t="n">
        <f aca="false">SUM(H34:H37)</f>
        <v>1.49</v>
      </c>
      <c r="I38" s="94" t="n">
        <f aca="false">SUM(I34:I37)</f>
        <v>10.36</v>
      </c>
      <c r="J38" s="94" t="n">
        <f aca="false">SUM(J34:J37)</f>
        <v>452.905</v>
      </c>
      <c r="K38" s="94" t="n">
        <f aca="false">SUM(K34:K37)</f>
        <v>20.37</v>
      </c>
      <c r="L38" s="94" t="n">
        <f aca="false">SUM(L34:L37)</f>
        <v>276.15</v>
      </c>
      <c r="M38" s="94" t="n">
        <f aca="false">SUM(M34:M37)</f>
        <v>499.59</v>
      </c>
      <c r="N38" s="94" t="n">
        <f aca="false">SUM(N34:N37)</f>
        <v>60.81</v>
      </c>
      <c r="O38" s="94" t="n">
        <f aca="false">SUM(O34:O37)</f>
        <v>20.95</v>
      </c>
      <c r="P38" s="87"/>
      <c r="Q38" s="87"/>
    </row>
    <row r="39" customFormat="false" ht="18.75" hidden="false" customHeight="false" outlineLevel="0" collapsed="false">
      <c r="A39" s="11"/>
      <c r="B39" s="11" t="s">
        <v>31</v>
      </c>
      <c r="C39" s="11"/>
      <c r="D39" s="11"/>
      <c r="E39" s="12"/>
      <c r="F39" s="12"/>
      <c r="G39" s="11"/>
      <c r="H39" s="18"/>
      <c r="I39" s="11"/>
      <c r="J39" s="11"/>
      <c r="K39" s="13"/>
      <c r="L39" s="13"/>
      <c r="M39" s="13"/>
      <c r="N39" s="13"/>
      <c r="O39" s="13"/>
      <c r="P39" s="2"/>
      <c r="Q39" s="2"/>
    </row>
    <row r="40" customFormat="false" ht="18" hidden="false" customHeight="true" outlineLevel="0" collapsed="false">
      <c r="A40" s="95" t="n">
        <v>2</v>
      </c>
      <c r="B40" s="95" t="s">
        <v>123</v>
      </c>
      <c r="C40" s="95" t="n">
        <v>100</v>
      </c>
      <c r="D40" s="95" t="n">
        <v>1.2</v>
      </c>
      <c r="E40" s="95" t="n">
        <v>5.1</v>
      </c>
      <c r="F40" s="95" t="n">
        <v>5.5</v>
      </c>
      <c r="G40" s="95" t="n">
        <v>73</v>
      </c>
      <c r="H40" s="17" t="n">
        <v>0.03</v>
      </c>
      <c r="I40" s="17" t="n">
        <v>45</v>
      </c>
      <c r="J40" s="17" t="n">
        <v>13</v>
      </c>
      <c r="K40" s="17" t="n">
        <v>2.4</v>
      </c>
      <c r="L40" s="17" t="n">
        <v>34</v>
      </c>
      <c r="M40" s="17" t="n">
        <v>30</v>
      </c>
      <c r="N40" s="17" t="n">
        <v>18</v>
      </c>
      <c r="O40" s="17" t="n">
        <v>0.93</v>
      </c>
      <c r="P40" s="96"/>
      <c r="Q40" s="2"/>
    </row>
    <row r="41" customFormat="false" ht="18.75" hidden="false" customHeight="false" outlineLevel="0" collapsed="false">
      <c r="A41" s="17" t="n">
        <v>47</v>
      </c>
      <c r="B41" s="14" t="s">
        <v>130</v>
      </c>
      <c r="C41" s="16" t="n">
        <v>250</v>
      </c>
      <c r="D41" s="16" t="n">
        <v>6.2</v>
      </c>
      <c r="E41" s="16" t="n">
        <v>5.6</v>
      </c>
      <c r="F41" s="16" t="n">
        <v>22.3</v>
      </c>
      <c r="G41" s="16" t="n">
        <v>167</v>
      </c>
      <c r="H41" s="17" t="n">
        <v>0.31</v>
      </c>
      <c r="I41" s="17" t="n">
        <v>18.1</v>
      </c>
      <c r="J41" s="17" t="n">
        <v>0.35</v>
      </c>
      <c r="K41" s="17" t="n">
        <v>0</v>
      </c>
      <c r="L41" s="17" t="n">
        <v>51.9</v>
      </c>
      <c r="M41" s="17" t="n">
        <v>183</v>
      </c>
      <c r="N41" s="13" t="n">
        <v>34.12</v>
      </c>
      <c r="O41" s="13" t="n">
        <v>2.7</v>
      </c>
      <c r="P41" s="96"/>
      <c r="Q41" s="2"/>
    </row>
    <row r="42" customFormat="false" ht="18.75" hidden="false" customHeight="false" outlineLevel="0" collapsed="false">
      <c r="A42" s="11" t="n">
        <v>608</v>
      </c>
      <c r="B42" s="11" t="s">
        <v>131</v>
      </c>
      <c r="C42" s="11" t="n">
        <v>100</v>
      </c>
      <c r="D42" s="11" t="n">
        <v>15.55</v>
      </c>
      <c r="E42" s="12" t="n">
        <v>11.55</v>
      </c>
      <c r="F42" s="12" t="n">
        <v>15.7</v>
      </c>
      <c r="G42" s="11" t="n">
        <v>228.75</v>
      </c>
      <c r="H42" s="18" t="n">
        <v>0.1</v>
      </c>
      <c r="I42" s="11" t="n">
        <v>0.15</v>
      </c>
      <c r="J42" s="11" t="n">
        <v>28.75</v>
      </c>
      <c r="K42" s="13" t="n">
        <v>0</v>
      </c>
      <c r="L42" s="13" t="n">
        <v>43.75</v>
      </c>
      <c r="M42" s="13" t="n">
        <v>166.38</v>
      </c>
      <c r="N42" s="13" t="n">
        <v>32.13</v>
      </c>
      <c r="O42" s="13" t="n">
        <v>1.5</v>
      </c>
      <c r="P42" s="2"/>
      <c r="Q42" s="2"/>
    </row>
    <row r="43" customFormat="false" ht="18.75" hidden="false" customHeight="false" outlineLevel="0" collapsed="false">
      <c r="A43" s="16" t="n">
        <v>256</v>
      </c>
      <c r="B43" s="15" t="s">
        <v>126</v>
      </c>
      <c r="C43" s="16" t="n">
        <v>200</v>
      </c>
      <c r="D43" s="16" t="n">
        <v>7.4</v>
      </c>
      <c r="E43" s="16" t="n">
        <v>6.6</v>
      </c>
      <c r="F43" s="16" t="n">
        <v>35.4</v>
      </c>
      <c r="G43" s="16" t="n">
        <v>246</v>
      </c>
      <c r="H43" s="17" t="n">
        <v>0.08</v>
      </c>
      <c r="I43" s="17" t="n">
        <v>0</v>
      </c>
      <c r="J43" s="17" t="n">
        <v>42</v>
      </c>
      <c r="K43" s="17" t="n">
        <v>0</v>
      </c>
      <c r="L43" s="17" t="n">
        <v>15.57</v>
      </c>
      <c r="M43" s="17" t="n">
        <v>250.2</v>
      </c>
      <c r="N43" s="17" t="n">
        <v>81</v>
      </c>
      <c r="O43" s="17" t="n">
        <v>4.73</v>
      </c>
      <c r="P43" s="2"/>
      <c r="Q43" s="2"/>
    </row>
    <row r="44" customFormat="false" ht="18.75" hidden="false" customHeight="false" outlineLevel="0" collapsed="false">
      <c r="A44" s="12" t="n">
        <v>486</v>
      </c>
      <c r="B44" s="11" t="s">
        <v>132</v>
      </c>
      <c r="C44" s="11" t="n">
        <v>200</v>
      </c>
      <c r="D44" s="11" t="n">
        <v>0.1</v>
      </c>
      <c r="E44" s="11" t="n">
        <v>0.1</v>
      </c>
      <c r="F44" s="11" t="n">
        <v>11.1</v>
      </c>
      <c r="G44" s="11" t="n">
        <v>46</v>
      </c>
      <c r="H44" s="11" t="n">
        <v>0.01</v>
      </c>
      <c r="I44" s="11" t="n">
        <v>0.6</v>
      </c>
      <c r="J44" s="11" t="n">
        <v>0</v>
      </c>
      <c r="K44" s="13" t="n">
        <v>0.04</v>
      </c>
      <c r="L44" s="13" t="n">
        <v>3.4</v>
      </c>
      <c r="M44" s="13" t="n">
        <v>2.1</v>
      </c>
      <c r="N44" s="13" t="n">
        <v>1.7</v>
      </c>
      <c r="O44" s="13" t="n">
        <v>0.46</v>
      </c>
      <c r="P44" s="2"/>
      <c r="Q44" s="2"/>
    </row>
    <row r="45" customFormat="false" ht="18.75" hidden="false" customHeight="false" outlineLevel="0" collapsed="false">
      <c r="A45" s="16" t="n">
        <v>575</v>
      </c>
      <c r="B45" s="15" t="s">
        <v>36</v>
      </c>
      <c r="C45" s="16" t="n">
        <v>30</v>
      </c>
      <c r="D45" s="16" t="n">
        <v>1.6</v>
      </c>
      <c r="E45" s="16" t="n">
        <v>0.3</v>
      </c>
      <c r="F45" s="16" t="n">
        <v>7.5</v>
      </c>
      <c r="G45" s="16" t="n">
        <v>40.2</v>
      </c>
      <c r="H45" s="17" t="n">
        <v>0.2</v>
      </c>
      <c r="I45" s="17" t="n">
        <v>0</v>
      </c>
      <c r="J45" s="17" t="n">
        <v>10</v>
      </c>
      <c r="K45" s="17" t="n">
        <v>6</v>
      </c>
      <c r="L45" s="17" t="n">
        <v>250</v>
      </c>
      <c r="M45" s="17" t="n">
        <v>250</v>
      </c>
      <c r="N45" s="13" t="n">
        <v>50</v>
      </c>
      <c r="O45" s="13" t="n">
        <v>2</v>
      </c>
      <c r="P45" s="2"/>
      <c r="Q45" s="2"/>
    </row>
    <row r="46" customFormat="false" ht="18.75" hidden="false" customHeight="false" outlineLevel="0" collapsed="false">
      <c r="A46" s="16" t="n">
        <v>573</v>
      </c>
      <c r="B46" s="15" t="s">
        <v>37</v>
      </c>
      <c r="C46" s="16" t="n">
        <v>60</v>
      </c>
      <c r="D46" s="16" t="n">
        <v>2.4</v>
      </c>
      <c r="E46" s="16" t="n">
        <v>0.9</v>
      </c>
      <c r="F46" s="16" t="n">
        <v>16.7</v>
      </c>
      <c r="G46" s="16" t="n">
        <v>85.8</v>
      </c>
      <c r="H46" s="17" t="n">
        <v>0.06</v>
      </c>
      <c r="I46" s="17" t="n">
        <v>0</v>
      </c>
      <c r="J46" s="17" t="n">
        <v>0</v>
      </c>
      <c r="K46" s="17" t="n">
        <v>0.52</v>
      </c>
      <c r="L46" s="17" t="n">
        <v>9.2</v>
      </c>
      <c r="M46" s="17" t="n">
        <v>35.6</v>
      </c>
      <c r="N46" s="13" t="n">
        <v>13.6</v>
      </c>
      <c r="O46" s="13" t="n">
        <v>0.8</v>
      </c>
      <c r="P46" s="2"/>
      <c r="Q46" s="2"/>
    </row>
    <row r="47" customFormat="false" ht="18.75" hidden="false" customHeight="false" outlineLevel="0" collapsed="false">
      <c r="A47" s="8"/>
      <c r="B47" s="11" t="s">
        <v>64</v>
      </c>
      <c r="C47" s="11"/>
      <c r="D47" s="11" t="n">
        <f aca="false">SUM(D39:D46)</f>
        <v>34.45</v>
      </c>
      <c r="E47" s="11" t="n">
        <f aca="false">SUM(E39:E46)</f>
        <v>30.15</v>
      </c>
      <c r="F47" s="11" t="n">
        <f aca="false">SUM(F39:F46)</f>
        <v>114.2</v>
      </c>
      <c r="G47" s="11" t="n">
        <f aca="false">SUM(G39:G46)</f>
        <v>886.75</v>
      </c>
      <c r="H47" s="11" t="n">
        <f aca="false">SUM(H39:H46)</f>
        <v>0.79</v>
      </c>
      <c r="I47" s="11" t="n">
        <f aca="false">SUM(I39:I46)</f>
        <v>63.85</v>
      </c>
      <c r="J47" s="11" t="n">
        <f aca="false">SUM(J39:J46)</f>
        <v>94.1</v>
      </c>
      <c r="K47" s="11" t="n">
        <f aca="false">SUM(K39:K46)</f>
        <v>8.96</v>
      </c>
      <c r="L47" s="11" t="n">
        <f aca="false">SUM(L39:L46)</f>
        <v>407.82</v>
      </c>
      <c r="M47" s="11" t="n">
        <f aca="false">SUM(M39:M46)</f>
        <v>917.28</v>
      </c>
      <c r="N47" s="11" t="n">
        <f aca="false">SUM(N39:N46)</f>
        <v>230.55</v>
      </c>
      <c r="O47" s="11" t="n">
        <f aca="false">SUM(O39:O46)</f>
        <v>13.12</v>
      </c>
      <c r="P47" s="2"/>
      <c r="Q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</sheetData>
  <mergeCells count="12">
    <mergeCell ref="A5:A6"/>
    <mergeCell ref="B5:B6"/>
    <mergeCell ref="D5:F5"/>
    <mergeCell ref="G5:G6"/>
    <mergeCell ref="H5:K5"/>
    <mergeCell ref="L5:O5"/>
    <mergeCell ref="A31:A32"/>
    <mergeCell ref="B31:B32"/>
    <mergeCell ref="D31:F31"/>
    <mergeCell ref="G31:G32"/>
    <mergeCell ref="H31:K31"/>
    <mergeCell ref="L31:O31"/>
  </mergeCells>
  <printOptions headings="false" gridLines="false" gridLinesSet="true" horizontalCentered="false" verticalCentered="false"/>
  <pageMargins left="0.25" right="0.25" top="0.9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8" activeCellId="0" sqref="A8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7.28"/>
    <col collapsed="false" customWidth="true" hidden="false" outlineLevel="0" max="3" min="3" style="0" width="10.56"/>
    <col collapsed="false" customWidth="true" hidden="true" outlineLevel="0" max="5" min="5" style="0" width="8.85"/>
    <col collapsed="false" customWidth="true" hidden="false" outlineLevel="0" max="6" min="6" style="0" width="7.7"/>
    <col collapsed="false" customWidth="true" hidden="true" outlineLevel="0" max="7" min="7" style="0" width="8.85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9.41"/>
    <col collapsed="false" customWidth="true" hidden="false" outlineLevel="0" max="14" min="14" style="0" width="10.13"/>
    <col collapsed="false" customWidth="true" hidden="false" outlineLevel="0" max="15" min="15" style="0" width="8.56"/>
    <col collapsed="false" customWidth="true" hidden="false" outlineLevel="0" max="16" min="16" style="0" width="10.13"/>
  </cols>
  <sheetData>
    <row r="1" customFormat="false" ht="18.75" hidden="false" customHeight="false" outlineLevel="0" collapsed="false">
      <c r="A1" s="1" t="s">
        <v>0</v>
      </c>
      <c r="B1" s="97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1" t="s">
        <v>133</v>
      </c>
      <c r="B2" s="9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1" t="s">
        <v>2</v>
      </c>
      <c r="B3" s="98" t="s">
        <v>7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1" t="s">
        <v>38</v>
      </c>
      <c r="B4" s="97"/>
      <c r="C4" s="3"/>
      <c r="D4" s="4" t="s">
        <v>5</v>
      </c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5"/>
      <c r="H5" s="5"/>
      <c r="I5" s="5" t="s">
        <v>10</v>
      </c>
      <c r="J5" s="6" t="s">
        <v>11</v>
      </c>
      <c r="K5" s="6"/>
      <c r="L5" s="6"/>
      <c r="M5" s="7" t="s">
        <v>12</v>
      </c>
      <c r="N5" s="7"/>
      <c r="O5" s="7"/>
      <c r="P5" s="7"/>
      <c r="Q5" s="2"/>
    </row>
    <row r="6" customFormat="false" ht="37.5" hidden="false" customHeight="true" outlineLevel="0" collapsed="false">
      <c r="A6" s="5"/>
      <c r="B6" s="6"/>
      <c r="C6" s="5" t="s">
        <v>13</v>
      </c>
      <c r="D6" s="5" t="s">
        <v>14</v>
      </c>
      <c r="E6" s="5"/>
      <c r="F6" s="5" t="s">
        <v>15</v>
      </c>
      <c r="G6" s="5"/>
      <c r="H6" s="5" t="s">
        <v>16</v>
      </c>
      <c r="I6" s="5"/>
      <c r="J6" s="8" t="s">
        <v>40</v>
      </c>
      <c r="K6" s="8" t="s">
        <v>41</v>
      </c>
      <c r="L6" s="8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2"/>
    </row>
    <row r="7" customFormat="false" ht="18.75" hidden="false" customHeight="true" outlineLevel="0" collapsed="false">
      <c r="A7" s="5"/>
      <c r="B7" s="6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10"/>
      <c r="N7" s="10"/>
      <c r="O7" s="10"/>
      <c r="P7" s="10"/>
      <c r="Q7" s="2"/>
    </row>
    <row r="8" customFormat="false" ht="21" hidden="true" customHeight="true" outlineLevel="0" collapsed="false">
      <c r="A8" s="51" t="n">
        <v>214</v>
      </c>
      <c r="B8" s="99" t="s">
        <v>134</v>
      </c>
      <c r="C8" s="49" t="n">
        <v>180</v>
      </c>
      <c r="D8" s="49" t="n">
        <v>6.6</v>
      </c>
      <c r="E8" s="49" t="n">
        <v>8.4</v>
      </c>
      <c r="F8" s="49" t="n">
        <v>5.9</v>
      </c>
      <c r="G8" s="49" t="n">
        <v>186</v>
      </c>
      <c r="H8" s="51" t="n">
        <v>31.9</v>
      </c>
      <c r="I8" s="51" t="n">
        <v>206</v>
      </c>
      <c r="J8" s="51" t="n">
        <v>0.07</v>
      </c>
      <c r="K8" s="51" t="n">
        <v>1.15</v>
      </c>
      <c r="L8" s="51" t="n">
        <v>35.6</v>
      </c>
      <c r="M8" s="52" t="n">
        <v>114</v>
      </c>
      <c r="N8" s="52" t="n">
        <v>113</v>
      </c>
      <c r="O8" s="52" t="n">
        <v>19.2</v>
      </c>
      <c r="P8" s="52" t="n">
        <v>0.5</v>
      </c>
      <c r="Q8" s="2"/>
    </row>
    <row r="9" customFormat="false" ht="18.75" hidden="true" customHeight="false" outlineLevel="0" collapsed="false">
      <c r="A9" s="54" t="n">
        <v>459</v>
      </c>
      <c r="B9" s="5" t="s">
        <v>53</v>
      </c>
      <c r="C9" s="34" t="n">
        <v>200</v>
      </c>
      <c r="D9" s="34" t="n">
        <v>0.3</v>
      </c>
      <c r="E9" s="34" t="n">
        <v>0</v>
      </c>
      <c r="F9" s="34" t="n">
        <v>0</v>
      </c>
      <c r="G9" s="34" t="n">
        <v>60</v>
      </c>
      <c r="H9" s="34" t="n">
        <v>9.5</v>
      </c>
      <c r="I9" s="34" t="n">
        <v>40</v>
      </c>
      <c r="J9" s="34" t="n">
        <v>0</v>
      </c>
      <c r="K9" s="52" t="n">
        <v>1</v>
      </c>
      <c r="L9" s="52" t="n">
        <v>0</v>
      </c>
      <c r="M9" s="52" t="n">
        <v>7.9</v>
      </c>
      <c r="N9" s="52" t="n">
        <v>9.1</v>
      </c>
      <c r="O9" s="52" t="n">
        <v>5</v>
      </c>
      <c r="P9" s="52" t="n">
        <v>0.87</v>
      </c>
      <c r="Q9" s="2"/>
    </row>
    <row r="10" customFormat="false" ht="18.75" hidden="true" customHeight="false" outlineLevel="0" collapsed="false">
      <c r="A10" s="54" t="n">
        <v>82</v>
      </c>
      <c r="B10" s="5" t="s">
        <v>135</v>
      </c>
      <c r="C10" s="34" t="n">
        <v>100</v>
      </c>
      <c r="D10" s="34" t="n">
        <v>0.4</v>
      </c>
      <c r="E10" s="34"/>
      <c r="F10" s="34" t="n">
        <v>0</v>
      </c>
      <c r="G10" s="34"/>
      <c r="H10" s="34" t="n">
        <v>9.8</v>
      </c>
      <c r="I10" s="34" t="n">
        <v>44</v>
      </c>
      <c r="J10" s="34" t="n">
        <v>0.03</v>
      </c>
      <c r="K10" s="52" t="n">
        <v>7</v>
      </c>
      <c r="L10" s="52" t="n">
        <v>0</v>
      </c>
      <c r="M10" s="52" t="n">
        <v>16.1</v>
      </c>
      <c r="N10" s="52" t="n">
        <v>11</v>
      </c>
      <c r="O10" s="52" t="n">
        <v>9</v>
      </c>
      <c r="P10" s="52" t="n">
        <v>2.21</v>
      </c>
      <c r="Q10" s="2"/>
    </row>
    <row r="11" customFormat="false" ht="20.45" hidden="true" customHeight="true" outlineLevel="0" collapsed="false">
      <c r="A11" s="49" t="n">
        <v>573</v>
      </c>
      <c r="B11" s="80" t="s">
        <v>37</v>
      </c>
      <c r="C11" s="49" t="n">
        <v>30</v>
      </c>
      <c r="D11" s="49" t="n">
        <v>2.28</v>
      </c>
      <c r="E11" s="49" t="n">
        <v>0.9</v>
      </c>
      <c r="F11" s="49" t="n">
        <v>0.24</v>
      </c>
      <c r="G11" s="49" t="n">
        <v>85.8</v>
      </c>
      <c r="H11" s="51" t="n">
        <v>14.75</v>
      </c>
      <c r="I11" s="51" t="n">
        <v>70.2</v>
      </c>
      <c r="J11" s="34" t="n">
        <v>0.03</v>
      </c>
      <c r="K11" s="52" t="n">
        <v>0</v>
      </c>
      <c r="L11" s="52" t="n">
        <v>0</v>
      </c>
      <c r="M11" s="52" t="n">
        <v>6</v>
      </c>
      <c r="N11" s="3" t="n">
        <v>19.5</v>
      </c>
      <c r="O11" s="52" t="n">
        <v>4.2</v>
      </c>
      <c r="P11" s="52" t="n">
        <v>0.33</v>
      </c>
      <c r="Q11" s="2"/>
    </row>
    <row r="12" customFormat="false" ht="18.75" hidden="true" customHeight="false" outlineLevel="0" collapsed="false">
      <c r="A12" s="34"/>
      <c r="B12" s="5" t="s">
        <v>90</v>
      </c>
      <c r="C12" s="34"/>
      <c r="D12" s="53" t="n">
        <f aca="false">SUM(D7:D11)</f>
        <v>9.58</v>
      </c>
      <c r="E12" s="54" t="n">
        <f aca="false">SUM(E7:E11)</f>
        <v>9.3</v>
      </c>
      <c r="F12" s="34" t="n">
        <f aca="false">SUM(F7:F11)</f>
        <v>6.14</v>
      </c>
      <c r="G12" s="53" t="n">
        <f aca="false">SUM(G7:G11)</f>
        <v>331.8</v>
      </c>
      <c r="H12" s="53" t="n">
        <f aca="false">SUM(H7:H11)</f>
        <v>65.95</v>
      </c>
      <c r="I12" s="53" t="n">
        <f aca="false">SUM(I7:I11)</f>
        <v>360.2</v>
      </c>
      <c r="J12" s="53" t="n">
        <f aca="false">SUM(J7:J11)</f>
        <v>0.13</v>
      </c>
      <c r="K12" s="53" t="n">
        <f aca="false">SUM(K7:K11)</f>
        <v>9.15</v>
      </c>
      <c r="L12" s="53" t="n">
        <f aca="false">SUM(L7:L11)</f>
        <v>35.6</v>
      </c>
      <c r="M12" s="53" t="n">
        <f aca="false">SUM(M7:M11)</f>
        <v>144</v>
      </c>
      <c r="N12" s="53" t="n">
        <f aca="false">SUM(N7:N11)</f>
        <v>152.6</v>
      </c>
      <c r="O12" s="53" t="n">
        <f aca="false">SUM(O7:O11)</f>
        <v>37.4</v>
      </c>
      <c r="P12" s="52" t="n">
        <f aca="false">SUM(P7:P11)</f>
        <v>3.91</v>
      </c>
      <c r="Q12" s="2"/>
    </row>
    <row r="13" customFormat="false" ht="18.75" hidden="true" customHeight="true" outlineLevel="0" collapsed="false">
      <c r="A13" s="34"/>
      <c r="B13" s="5" t="s">
        <v>64</v>
      </c>
      <c r="C13" s="34"/>
      <c r="D13" s="53" t="n">
        <f aca="false">SUM(D8:D12)</f>
        <v>19.16</v>
      </c>
      <c r="E13" s="100" t="n">
        <f aca="false">SUM(E8:F12)</f>
        <v>30.88</v>
      </c>
      <c r="F13" s="100"/>
      <c r="G13" s="34" t="n">
        <f aca="false">SUM(G8:G12)</f>
        <v>663.6</v>
      </c>
      <c r="H13" s="34" t="n">
        <f aca="false">SUM(H8:H12)</f>
        <v>131.9</v>
      </c>
      <c r="I13" s="53" t="n">
        <f aca="false">SUM(I8:I12)</f>
        <v>720.4</v>
      </c>
      <c r="J13" s="53" t="n">
        <f aca="false">SUM(J8:J12)</f>
        <v>0.26</v>
      </c>
      <c r="K13" s="53" t="n">
        <f aca="false">SUM(K8:K12)</f>
        <v>18.3</v>
      </c>
      <c r="L13" s="53" t="n">
        <f aca="false">SUM(L8:L12)</f>
        <v>71.2</v>
      </c>
      <c r="M13" s="53" t="n">
        <f aca="false">SUM(M8:M12)</f>
        <v>288</v>
      </c>
      <c r="N13" s="53" t="n">
        <f aca="false">SUM(N8:N12)</f>
        <v>305.2</v>
      </c>
      <c r="O13" s="53" t="n">
        <f aca="false">SUM(O8:O12)</f>
        <v>74.8</v>
      </c>
      <c r="P13" s="53" t="n">
        <f aca="false">SUM(P8:P12)</f>
        <v>7.82</v>
      </c>
      <c r="Q13" s="2"/>
    </row>
    <row r="14" customFormat="false" ht="18.75" hidden="false" customHeight="true" outlineLevel="0" collapsed="false">
      <c r="A14" s="34"/>
      <c r="B14" s="6" t="s">
        <v>31</v>
      </c>
      <c r="C14" s="34"/>
      <c r="D14" s="34"/>
      <c r="E14" s="100"/>
      <c r="F14" s="100"/>
      <c r="G14" s="100"/>
      <c r="H14" s="100"/>
      <c r="I14" s="34"/>
      <c r="J14" s="34"/>
      <c r="K14" s="34"/>
      <c r="L14" s="34"/>
      <c r="M14" s="52"/>
      <c r="N14" s="52"/>
      <c r="O14" s="52"/>
      <c r="P14" s="52"/>
      <c r="Q14" s="2"/>
    </row>
    <row r="15" customFormat="false" ht="22.15" hidden="false" customHeight="true" outlineLevel="0" collapsed="false">
      <c r="A15" s="34" t="n">
        <v>26</v>
      </c>
      <c r="B15" s="5" t="s">
        <v>136</v>
      </c>
      <c r="C15" s="34" t="n">
        <v>60</v>
      </c>
      <c r="D15" s="34" t="n">
        <v>1.6</v>
      </c>
      <c r="E15" s="100" t="n">
        <v>5.12</v>
      </c>
      <c r="F15" s="100"/>
      <c r="G15" s="100" t="n">
        <v>5.69</v>
      </c>
      <c r="H15" s="100"/>
      <c r="I15" s="34" t="n">
        <v>88</v>
      </c>
      <c r="J15" s="34" t="n">
        <v>0.08</v>
      </c>
      <c r="K15" s="34" t="n">
        <v>30.25</v>
      </c>
      <c r="L15" s="34" t="n">
        <v>0.33</v>
      </c>
      <c r="M15" s="52" t="n">
        <v>37.45</v>
      </c>
      <c r="N15" s="52" t="n">
        <v>49.25</v>
      </c>
      <c r="O15" s="52" t="n">
        <v>21.6</v>
      </c>
      <c r="P15" s="52" t="n">
        <v>0.79</v>
      </c>
      <c r="Q15" s="2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</row>
    <row r="16" customFormat="false" ht="21.75" hidden="false" customHeight="true" outlineLevel="0" collapsed="false">
      <c r="A16" s="54" t="n">
        <v>41</v>
      </c>
      <c r="B16" s="5" t="s">
        <v>57</v>
      </c>
      <c r="C16" s="34" t="n">
        <v>200</v>
      </c>
      <c r="D16" s="34" t="n">
        <v>1.6</v>
      </c>
      <c r="E16" s="34" t="n">
        <v>3.44</v>
      </c>
      <c r="F16" s="34" t="n">
        <v>3.44</v>
      </c>
      <c r="G16" s="34" t="n">
        <v>110.4</v>
      </c>
      <c r="H16" s="34" t="n">
        <v>8</v>
      </c>
      <c r="I16" s="34" t="n">
        <v>70.4</v>
      </c>
      <c r="J16" s="34" t="n">
        <v>0.064</v>
      </c>
      <c r="K16" s="34" t="n">
        <v>26</v>
      </c>
      <c r="L16" s="34" t="n">
        <v>0.24</v>
      </c>
      <c r="M16" s="52" t="n">
        <v>40.8</v>
      </c>
      <c r="N16" s="52" t="n">
        <v>46</v>
      </c>
      <c r="O16" s="52" t="n">
        <v>14.94</v>
      </c>
      <c r="P16" s="52" t="n">
        <v>0.73</v>
      </c>
      <c r="Q16" s="2"/>
    </row>
    <row r="17" customFormat="false" ht="18.75" hidden="false" customHeight="true" outlineLevel="0" collapsed="false">
      <c r="A17" s="34" t="n">
        <v>330</v>
      </c>
      <c r="B17" s="5" t="s">
        <v>137</v>
      </c>
      <c r="C17" s="34" t="n">
        <v>250</v>
      </c>
      <c r="D17" s="34" t="n">
        <v>20.4</v>
      </c>
      <c r="E17" s="100" t="n">
        <v>22.8</v>
      </c>
      <c r="F17" s="100"/>
      <c r="G17" s="100" t="n">
        <v>43.3</v>
      </c>
      <c r="H17" s="100"/>
      <c r="I17" s="34" t="n">
        <v>460</v>
      </c>
      <c r="J17" s="34" t="n">
        <v>0.08</v>
      </c>
      <c r="K17" s="34" t="n">
        <v>1.1</v>
      </c>
      <c r="L17" s="34" t="n">
        <v>38</v>
      </c>
      <c r="M17" s="52" t="n">
        <v>24</v>
      </c>
      <c r="N17" s="52" t="n">
        <v>268</v>
      </c>
      <c r="O17" s="52" t="n">
        <v>53</v>
      </c>
      <c r="P17" s="52" t="n">
        <v>2.63</v>
      </c>
      <c r="Q17" s="2"/>
    </row>
    <row r="18" customFormat="false" ht="19.5" hidden="false" customHeight="true" outlineLevel="0" collapsed="false">
      <c r="A18" s="34" t="n">
        <v>501</v>
      </c>
      <c r="B18" s="5" t="s">
        <v>138</v>
      </c>
      <c r="C18" s="34" t="n">
        <v>200</v>
      </c>
      <c r="D18" s="34" t="n">
        <v>1</v>
      </c>
      <c r="E18" s="100" t="n">
        <v>0.2</v>
      </c>
      <c r="F18" s="100"/>
      <c r="G18" s="100" t="n">
        <v>20.1</v>
      </c>
      <c r="H18" s="100"/>
      <c r="I18" s="53" t="n">
        <v>86</v>
      </c>
      <c r="J18" s="34" t="n">
        <v>0.02</v>
      </c>
      <c r="K18" s="34" t="n">
        <v>4</v>
      </c>
      <c r="L18" s="34" t="n">
        <v>0</v>
      </c>
      <c r="M18" s="52" t="n">
        <v>14</v>
      </c>
      <c r="N18" s="52" t="n">
        <v>14</v>
      </c>
      <c r="O18" s="52" t="n">
        <v>8</v>
      </c>
      <c r="P18" s="52" t="n">
        <v>2.8</v>
      </c>
      <c r="Q18" s="2"/>
    </row>
    <row r="19" customFormat="false" ht="18.75" hidden="false" customHeight="false" outlineLevel="0" collapsed="false">
      <c r="A19" s="49" t="n">
        <v>575</v>
      </c>
      <c r="B19" s="80" t="s">
        <v>36</v>
      </c>
      <c r="C19" s="49" t="n">
        <v>30</v>
      </c>
      <c r="D19" s="49" t="n">
        <v>2.04</v>
      </c>
      <c r="E19" s="49" t="n">
        <v>0.3</v>
      </c>
      <c r="F19" s="49" t="n">
        <v>0.39</v>
      </c>
      <c r="G19" s="49" t="n">
        <v>40.2</v>
      </c>
      <c r="H19" s="51" t="n">
        <v>11.94</v>
      </c>
      <c r="I19" s="51" t="n">
        <v>59.4</v>
      </c>
      <c r="J19" s="51" t="n">
        <v>0.05</v>
      </c>
      <c r="K19" s="51" t="n">
        <v>0</v>
      </c>
      <c r="L19" s="51" t="n">
        <v>0</v>
      </c>
      <c r="M19" s="51" t="n">
        <v>14.3</v>
      </c>
      <c r="N19" s="52" t="n">
        <v>47.1</v>
      </c>
      <c r="O19" s="52" t="n">
        <v>14.3</v>
      </c>
      <c r="P19" s="52" t="n">
        <v>1.17</v>
      </c>
      <c r="Q19" s="2"/>
    </row>
    <row r="20" customFormat="false" ht="18" hidden="false" customHeight="true" outlineLevel="0" collapsed="false">
      <c r="A20" s="49" t="n">
        <v>573</v>
      </c>
      <c r="B20" s="80" t="s">
        <v>37</v>
      </c>
      <c r="C20" s="49" t="n">
        <v>60</v>
      </c>
      <c r="D20" s="49" t="n">
        <v>4.6</v>
      </c>
      <c r="E20" s="49" t="n">
        <v>0.9</v>
      </c>
      <c r="F20" s="49" t="n">
        <v>0.48</v>
      </c>
      <c r="G20" s="49" t="n">
        <v>85.8</v>
      </c>
      <c r="H20" s="51" t="n">
        <v>29.5</v>
      </c>
      <c r="I20" s="51" t="n">
        <v>140.4</v>
      </c>
      <c r="J20" s="51" t="n">
        <v>0.06</v>
      </c>
      <c r="K20" s="51" t="n">
        <v>0</v>
      </c>
      <c r="L20" s="51" t="n">
        <v>0</v>
      </c>
      <c r="M20" s="51" t="n">
        <v>12</v>
      </c>
      <c r="N20" s="52" t="n">
        <v>39</v>
      </c>
      <c r="O20" s="52" t="n">
        <v>8.4</v>
      </c>
      <c r="P20" s="53" t="n">
        <v>0.66</v>
      </c>
      <c r="Q20" s="2"/>
    </row>
    <row r="21" customFormat="false" ht="18.75" hidden="false" customHeight="true" outlineLevel="0" collapsed="false">
      <c r="A21" s="5"/>
      <c r="B21" s="5" t="s">
        <v>64</v>
      </c>
      <c r="C21" s="34"/>
      <c r="D21" s="34" t="n">
        <f aca="false">SUM(D15:D20)</f>
        <v>31.24</v>
      </c>
      <c r="E21" s="100" t="n">
        <f aca="false">SUM(E15:F20)</f>
        <v>37.07</v>
      </c>
      <c r="F21" s="100"/>
      <c r="G21" s="34" t="n">
        <f aca="false">SUM(G16:G20)</f>
        <v>299.8</v>
      </c>
      <c r="H21" s="34" t="n">
        <f aca="false">SUM(H15:H20)</f>
        <v>49.44</v>
      </c>
      <c r="I21" s="34" t="n">
        <f aca="false">SUM(I15:I20)</f>
        <v>904.2</v>
      </c>
      <c r="J21" s="34" t="n">
        <f aca="false">SUM(J15:J20)</f>
        <v>0.354</v>
      </c>
      <c r="K21" s="34" t="n">
        <f aca="false">SUM(K15:K20)</f>
        <v>61.35</v>
      </c>
      <c r="L21" s="34" t="n">
        <f aca="false">SUM(L15:L20)</f>
        <v>38.57</v>
      </c>
      <c r="M21" s="34" t="n">
        <f aca="false">SUM(M15:M20)</f>
        <v>142.55</v>
      </c>
      <c r="N21" s="34" t="n">
        <f aca="false">SUM(N15:N20)</f>
        <v>463.35</v>
      </c>
      <c r="O21" s="34" t="n">
        <f aca="false">SUM(O15:O20)</f>
        <v>120.24</v>
      </c>
      <c r="P21" s="34" t="n">
        <f aca="false">SUM(P15:P20)</f>
        <v>8.78</v>
      </c>
      <c r="Q21" s="2"/>
    </row>
    <row r="22" customFormat="false" ht="18.75" hidden="true" customHeight="fals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2"/>
    </row>
    <row r="23" customFormat="false" ht="18.75" hidden="true" customHeight="false" outlineLevel="0" collapsed="false">
      <c r="A23" s="5"/>
      <c r="B23" s="5"/>
      <c r="C23" s="5"/>
      <c r="D23" s="5"/>
      <c r="E23" s="5"/>
      <c r="F23" s="5"/>
      <c r="G23" s="5"/>
      <c r="H23" s="24"/>
      <c r="I23" s="24"/>
      <c r="J23" s="24"/>
      <c r="K23" s="24"/>
      <c r="L23" s="24"/>
      <c r="M23" s="25"/>
      <c r="N23" s="25"/>
      <c r="O23" s="25"/>
      <c r="P23" s="25"/>
      <c r="Q23" s="2"/>
    </row>
    <row r="24" customFormat="false" ht="18.75" hidden="true" customHeight="false" outlineLevel="0" collapsed="false">
      <c r="A24" s="5"/>
      <c r="B24" s="5"/>
      <c r="C24" s="5"/>
      <c r="D24" s="5"/>
      <c r="E24" s="5"/>
      <c r="F24" s="5"/>
      <c r="G24" s="5"/>
      <c r="H24" s="24"/>
      <c r="I24" s="24"/>
      <c r="J24" s="24"/>
      <c r="K24" s="24"/>
      <c r="L24" s="24"/>
      <c r="M24" s="25"/>
      <c r="N24" s="25"/>
      <c r="O24" s="25"/>
      <c r="P24" s="25"/>
      <c r="Q24" s="2"/>
    </row>
    <row r="25" customFormat="false" ht="31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false" outlineLevel="0" collapsed="false">
      <c r="A27" s="1" t="s">
        <v>0</v>
      </c>
      <c r="B27" s="9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1" t="s">
        <v>133</v>
      </c>
      <c r="B28" s="9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1" t="s">
        <v>2</v>
      </c>
      <c r="B29" s="98" t="s">
        <v>7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8.75" hidden="false" customHeight="false" outlineLevel="0" collapsed="false">
      <c r="A30" s="1" t="s">
        <v>38</v>
      </c>
      <c r="B30" s="97"/>
      <c r="C30" s="3"/>
      <c r="D30" s="4" t="s">
        <v>62</v>
      </c>
      <c r="E30" s="3"/>
      <c r="F30" s="3"/>
      <c r="G30" s="3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8.75" hidden="false" customHeight="true" outlineLevel="0" collapsed="false">
      <c r="A31" s="5" t="s">
        <v>6</v>
      </c>
      <c r="B31" s="6" t="s">
        <v>7</v>
      </c>
      <c r="C31" s="5" t="s">
        <v>8</v>
      </c>
      <c r="D31" s="5" t="s">
        <v>49</v>
      </c>
      <c r="E31" s="5"/>
      <c r="F31" s="5"/>
      <c r="G31" s="5"/>
      <c r="H31" s="5"/>
      <c r="I31" s="5" t="s">
        <v>10</v>
      </c>
      <c r="J31" s="6" t="s">
        <v>11</v>
      </c>
      <c r="K31" s="6"/>
      <c r="L31" s="6"/>
      <c r="M31" s="7" t="s">
        <v>12</v>
      </c>
      <c r="N31" s="7"/>
      <c r="O31" s="7"/>
      <c r="P31" s="7"/>
      <c r="Q31" s="2"/>
    </row>
    <row r="32" customFormat="false" ht="37.5" hidden="false" customHeight="true" outlineLevel="0" collapsed="false">
      <c r="A32" s="5"/>
      <c r="B32" s="6"/>
      <c r="C32" s="5" t="s">
        <v>13</v>
      </c>
      <c r="D32" s="5" t="s">
        <v>14</v>
      </c>
      <c r="E32" s="5"/>
      <c r="F32" s="5" t="s">
        <v>15</v>
      </c>
      <c r="G32" s="5"/>
      <c r="H32" s="5" t="s">
        <v>16</v>
      </c>
      <c r="I32" s="5"/>
      <c r="J32" s="8" t="s">
        <v>40</v>
      </c>
      <c r="K32" s="8" t="s">
        <v>41</v>
      </c>
      <c r="L32" s="8" t="s">
        <v>19</v>
      </c>
      <c r="M32" s="9" t="s">
        <v>20</v>
      </c>
      <c r="N32" s="9" t="s">
        <v>21</v>
      </c>
      <c r="O32" s="9" t="s">
        <v>22</v>
      </c>
      <c r="P32" s="9" t="s">
        <v>23</v>
      </c>
      <c r="Q32" s="2"/>
    </row>
    <row r="33" customFormat="false" ht="18.75" hidden="true" customHeight="true" outlineLevel="0" collapsed="false">
      <c r="A33" s="5"/>
      <c r="B33" s="6" t="s">
        <v>2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10"/>
      <c r="N33" s="10"/>
      <c r="O33" s="10"/>
      <c r="P33" s="10"/>
      <c r="Q33" s="2"/>
    </row>
    <row r="34" customFormat="false" ht="18.75" hidden="true" customHeight="false" outlineLevel="0" collapsed="false">
      <c r="A34" s="51" t="n">
        <v>214</v>
      </c>
      <c r="B34" s="99" t="s">
        <v>134</v>
      </c>
      <c r="C34" s="49" t="n">
        <v>200</v>
      </c>
      <c r="D34" s="49" t="n">
        <v>7.4</v>
      </c>
      <c r="E34" s="49" t="n">
        <v>8.4</v>
      </c>
      <c r="F34" s="49" t="n">
        <v>6.5</v>
      </c>
      <c r="G34" s="49" t="n">
        <v>186</v>
      </c>
      <c r="H34" s="51" t="n">
        <v>35.4</v>
      </c>
      <c r="I34" s="51" t="n">
        <v>230</v>
      </c>
      <c r="J34" s="51" t="s">
        <v>139</v>
      </c>
      <c r="K34" s="51" t="n">
        <v>1.3</v>
      </c>
      <c r="L34" s="51" t="n">
        <v>39.6</v>
      </c>
      <c r="M34" s="52" t="n">
        <v>127</v>
      </c>
      <c r="N34" s="52" t="n">
        <v>126</v>
      </c>
      <c r="O34" s="52" t="n">
        <v>21.4</v>
      </c>
      <c r="P34" s="52" t="n">
        <v>0.55</v>
      </c>
      <c r="Q34" s="2"/>
    </row>
    <row r="35" customFormat="false" ht="18.75" hidden="true" customHeight="true" outlineLevel="0" collapsed="false">
      <c r="A35" s="34" t="n">
        <v>459</v>
      </c>
      <c r="B35" s="5" t="s">
        <v>140</v>
      </c>
      <c r="C35" s="34" t="n">
        <v>200</v>
      </c>
      <c r="D35" s="34" t="n">
        <v>0.3</v>
      </c>
      <c r="E35" s="100" t="n">
        <v>0</v>
      </c>
      <c r="F35" s="100"/>
      <c r="G35" s="100" t="n">
        <v>9.5</v>
      </c>
      <c r="H35" s="100"/>
      <c r="I35" s="34" t="n">
        <v>40</v>
      </c>
      <c r="J35" s="34" t="n">
        <v>0</v>
      </c>
      <c r="K35" s="34" t="n">
        <v>1</v>
      </c>
      <c r="L35" s="34" t="n">
        <v>0</v>
      </c>
      <c r="M35" s="52" t="n">
        <v>7.9</v>
      </c>
      <c r="N35" s="52" t="n">
        <v>9.1</v>
      </c>
      <c r="O35" s="52" t="n">
        <v>5</v>
      </c>
      <c r="P35" s="52" t="n">
        <v>0.44</v>
      </c>
      <c r="Q35" s="2"/>
    </row>
    <row r="36" customFormat="false" ht="18.75" hidden="true" customHeight="false" outlineLevel="0" collapsed="false">
      <c r="A36" s="34" t="n">
        <v>82</v>
      </c>
      <c r="B36" s="5" t="s">
        <v>141</v>
      </c>
      <c r="C36" s="34" t="n">
        <v>100</v>
      </c>
      <c r="D36" s="34" t="n">
        <v>0.4</v>
      </c>
      <c r="E36" s="34"/>
      <c r="F36" s="34" t="n">
        <v>0.4</v>
      </c>
      <c r="G36" s="34"/>
      <c r="H36" s="34" t="n">
        <v>9.8</v>
      </c>
      <c r="I36" s="34" t="n">
        <v>44</v>
      </c>
      <c r="J36" s="34" t="n">
        <v>0.03</v>
      </c>
      <c r="K36" s="34" t="n">
        <v>7</v>
      </c>
      <c r="L36" s="34" t="n">
        <v>0</v>
      </c>
      <c r="M36" s="52" t="n">
        <v>16.1</v>
      </c>
      <c r="N36" s="52" t="n">
        <v>11</v>
      </c>
      <c r="O36" s="52" t="n">
        <v>9</v>
      </c>
      <c r="P36" s="52" t="n">
        <v>2.21</v>
      </c>
      <c r="Q36" s="2"/>
    </row>
    <row r="37" customFormat="false" ht="18.75" hidden="true" customHeight="true" outlineLevel="0" collapsed="false">
      <c r="A37" s="34" t="n">
        <v>573</v>
      </c>
      <c r="B37" s="5" t="s">
        <v>142</v>
      </c>
      <c r="C37" s="34" t="n">
        <v>40</v>
      </c>
      <c r="D37" s="34" t="n">
        <v>3.04</v>
      </c>
      <c r="E37" s="100" t="n">
        <v>0.32</v>
      </c>
      <c r="F37" s="100"/>
      <c r="G37" s="100" t="n">
        <v>19.7</v>
      </c>
      <c r="H37" s="100"/>
      <c r="I37" s="34" t="n">
        <v>93.6</v>
      </c>
      <c r="J37" s="34" t="n">
        <v>0.04</v>
      </c>
      <c r="K37" s="34" t="n">
        <v>0</v>
      </c>
      <c r="L37" s="34" t="n">
        <v>0</v>
      </c>
      <c r="M37" s="52" t="n">
        <v>8</v>
      </c>
      <c r="N37" s="52" t="n">
        <v>26</v>
      </c>
      <c r="O37" s="52" t="n">
        <v>5.6</v>
      </c>
      <c r="P37" s="52" t="n">
        <v>0.44</v>
      </c>
      <c r="Q37" s="2"/>
    </row>
    <row r="38" customFormat="false" ht="18.75" hidden="true" customHeight="true" outlineLevel="0" collapsed="false">
      <c r="A38" s="34"/>
      <c r="B38" s="5" t="s">
        <v>64</v>
      </c>
      <c r="C38" s="34"/>
      <c r="D38" s="53" t="n">
        <f aca="false">SUM(D34:D37)</f>
        <v>11.14</v>
      </c>
      <c r="E38" s="100" t="n">
        <f aca="false">SUM(E34:F37)</f>
        <v>15.62</v>
      </c>
      <c r="F38" s="100"/>
      <c r="G38" s="34" t="n">
        <f aca="false">SUM(G34:G37)</f>
        <v>215.2</v>
      </c>
      <c r="H38" s="34" t="n">
        <f aca="false">SUM(H34:H37)</f>
        <v>45.2</v>
      </c>
      <c r="I38" s="53" t="n">
        <f aca="false">SUM(I34:I37)</f>
        <v>407.6</v>
      </c>
      <c r="J38" s="53" t="n">
        <f aca="false">SUM(J34:J37)</f>
        <v>0.07</v>
      </c>
      <c r="K38" s="53" t="n">
        <f aca="false">SUM(K34:K37)</f>
        <v>9.3</v>
      </c>
      <c r="L38" s="53" t="n">
        <f aca="false">SUM(L34:L37)</f>
        <v>39.6</v>
      </c>
      <c r="M38" s="53" t="n">
        <f aca="false">SUM(M34:M37)</f>
        <v>159</v>
      </c>
      <c r="N38" s="53" t="n">
        <f aca="false">SUM(N34:N37)</f>
        <v>172.1</v>
      </c>
      <c r="O38" s="53" t="n">
        <f aca="false">SUM(O34:O37)</f>
        <v>41</v>
      </c>
      <c r="P38" s="53" t="n">
        <f aca="false">SUM(P34:P37)</f>
        <v>3.64</v>
      </c>
      <c r="Q38" s="2"/>
    </row>
    <row r="39" customFormat="false" ht="18.75" hidden="false" customHeight="true" outlineLevel="0" collapsed="false">
      <c r="A39" s="34"/>
      <c r="B39" s="6" t="s">
        <v>31</v>
      </c>
      <c r="C39" s="34"/>
      <c r="D39" s="34"/>
      <c r="E39" s="100"/>
      <c r="F39" s="100"/>
      <c r="G39" s="100"/>
      <c r="H39" s="100"/>
      <c r="I39" s="34"/>
      <c r="J39" s="34"/>
      <c r="K39" s="34"/>
      <c r="L39" s="34"/>
      <c r="M39" s="52"/>
      <c r="N39" s="52"/>
      <c r="O39" s="52"/>
      <c r="P39" s="52"/>
      <c r="Q39" s="2"/>
    </row>
    <row r="40" customFormat="false" ht="18.75" hidden="false" customHeight="true" outlineLevel="0" collapsed="false">
      <c r="A40" s="34" t="n">
        <v>26</v>
      </c>
      <c r="B40" s="103" t="s">
        <v>136</v>
      </c>
      <c r="C40" s="34" t="n">
        <v>60</v>
      </c>
      <c r="D40" s="34" t="n">
        <v>1.6</v>
      </c>
      <c r="E40" s="100" t="n">
        <v>5.12</v>
      </c>
      <c r="F40" s="100"/>
      <c r="G40" s="100" t="n">
        <v>5.69</v>
      </c>
      <c r="H40" s="100"/>
      <c r="I40" s="34" t="n">
        <v>88</v>
      </c>
      <c r="J40" s="34" t="n">
        <v>0.08</v>
      </c>
      <c r="K40" s="104" t="n">
        <v>30.25</v>
      </c>
      <c r="L40" s="34" t="n">
        <v>0.327</v>
      </c>
      <c r="M40" s="52" t="n">
        <v>37.45</v>
      </c>
      <c r="N40" s="52" t="n">
        <v>49.25</v>
      </c>
      <c r="O40" s="52" t="n">
        <v>21.6</v>
      </c>
      <c r="P40" s="52" t="n">
        <v>0.79</v>
      </c>
      <c r="Q40" s="2"/>
    </row>
    <row r="41" customFormat="false" ht="18.75" hidden="false" customHeight="false" outlineLevel="0" collapsed="false">
      <c r="A41" s="54" t="n">
        <v>41</v>
      </c>
      <c r="B41" s="5" t="s">
        <v>57</v>
      </c>
      <c r="C41" s="34" t="n">
        <v>250</v>
      </c>
      <c r="D41" s="34" t="n">
        <v>2</v>
      </c>
      <c r="E41" s="34" t="n">
        <v>4.5</v>
      </c>
      <c r="F41" s="34" t="n">
        <v>4.3</v>
      </c>
      <c r="G41" s="34" t="n">
        <v>110.4</v>
      </c>
      <c r="H41" s="34" t="n">
        <v>10</v>
      </c>
      <c r="I41" s="34" t="n">
        <v>88</v>
      </c>
      <c r="J41" s="34" t="n">
        <v>0.08</v>
      </c>
      <c r="K41" s="34" t="n">
        <v>35.2</v>
      </c>
      <c r="L41" s="34" t="n">
        <v>0.36</v>
      </c>
      <c r="M41" s="52" t="n">
        <v>51</v>
      </c>
      <c r="N41" s="52" t="n">
        <v>57.5</v>
      </c>
      <c r="O41" s="52" t="n">
        <v>18.68</v>
      </c>
      <c r="P41" s="52" t="n">
        <v>0.92</v>
      </c>
      <c r="Q41" s="2"/>
    </row>
    <row r="42" customFormat="false" ht="18.75" hidden="false" customHeight="true" outlineLevel="0" collapsed="false">
      <c r="A42" s="34" t="n">
        <v>330</v>
      </c>
      <c r="B42" s="5" t="s">
        <v>143</v>
      </c>
      <c r="C42" s="34" t="n">
        <v>250</v>
      </c>
      <c r="D42" s="34" t="n">
        <v>20.4</v>
      </c>
      <c r="E42" s="100" t="n">
        <v>22.8</v>
      </c>
      <c r="F42" s="100"/>
      <c r="G42" s="100" t="n">
        <v>43.3</v>
      </c>
      <c r="H42" s="100"/>
      <c r="I42" s="34" t="n">
        <v>460</v>
      </c>
      <c r="J42" s="34" t="n">
        <v>0.08</v>
      </c>
      <c r="K42" s="34" t="n">
        <v>1.1</v>
      </c>
      <c r="L42" s="34" t="n">
        <v>38</v>
      </c>
      <c r="M42" s="52" t="n">
        <v>24</v>
      </c>
      <c r="N42" s="52" t="n">
        <v>268</v>
      </c>
      <c r="O42" s="52" t="n">
        <v>53</v>
      </c>
      <c r="P42" s="52" t="n">
        <v>2.63</v>
      </c>
      <c r="Q42" s="2"/>
      <c r="V42" s="105"/>
    </row>
    <row r="43" customFormat="false" ht="18.75" hidden="false" customHeight="true" outlineLevel="0" collapsed="false">
      <c r="A43" s="34" t="n">
        <v>501</v>
      </c>
      <c r="B43" s="5" t="s">
        <v>144</v>
      </c>
      <c r="C43" s="34" t="n">
        <v>200</v>
      </c>
      <c r="D43" s="34" t="n">
        <v>1</v>
      </c>
      <c r="E43" s="100" t="n">
        <v>0.2</v>
      </c>
      <c r="F43" s="100"/>
      <c r="G43" s="100" t="n">
        <v>20.2</v>
      </c>
      <c r="H43" s="100"/>
      <c r="I43" s="53" t="n">
        <v>86</v>
      </c>
      <c r="J43" s="34" t="n">
        <v>0.02</v>
      </c>
      <c r="K43" s="34" t="n">
        <v>4</v>
      </c>
      <c r="L43" s="34" t="n">
        <v>0</v>
      </c>
      <c r="M43" s="52" t="n">
        <v>14</v>
      </c>
      <c r="N43" s="52" t="n">
        <v>14</v>
      </c>
      <c r="O43" s="52" t="n">
        <v>8</v>
      </c>
      <c r="P43" s="52" t="n">
        <v>2.8</v>
      </c>
      <c r="Q43" s="2"/>
    </row>
    <row r="44" customFormat="false" ht="18.75" hidden="false" customHeight="false" outlineLevel="0" collapsed="false">
      <c r="A44" s="49" t="n">
        <v>575</v>
      </c>
      <c r="B44" s="80" t="s">
        <v>36</v>
      </c>
      <c r="C44" s="49" t="n">
        <v>30</v>
      </c>
      <c r="D44" s="49" t="n">
        <v>1.6</v>
      </c>
      <c r="E44" s="49" t="n">
        <v>0.3</v>
      </c>
      <c r="F44" s="49" t="n">
        <v>7.5</v>
      </c>
      <c r="G44" s="49" t="n">
        <v>40.2</v>
      </c>
      <c r="H44" s="51" t="n">
        <v>0.2</v>
      </c>
      <c r="I44" s="51" t="n">
        <v>0</v>
      </c>
      <c r="J44" s="51" t="n">
        <v>10</v>
      </c>
      <c r="K44" s="51" t="n">
        <v>6</v>
      </c>
      <c r="L44" s="51" t="n">
        <v>250</v>
      </c>
      <c r="M44" s="51" t="n">
        <v>250</v>
      </c>
      <c r="N44" s="52" t="n">
        <v>50</v>
      </c>
      <c r="O44" s="52" t="n">
        <v>2</v>
      </c>
      <c r="P44" s="52" t="n">
        <v>28.02</v>
      </c>
      <c r="Q44" s="2"/>
    </row>
    <row r="45" customFormat="false" ht="18.75" hidden="false" customHeight="false" outlineLevel="0" collapsed="false">
      <c r="A45" s="49" t="n">
        <v>573</v>
      </c>
      <c r="B45" s="80" t="s">
        <v>37</v>
      </c>
      <c r="C45" s="49" t="n">
        <v>60</v>
      </c>
      <c r="D45" s="49" t="n">
        <v>2.4</v>
      </c>
      <c r="E45" s="49" t="n">
        <v>0.9</v>
      </c>
      <c r="F45" s="49" t="n">
        <v>16.7</v>
      </c>
      <c r="G45" s="49" t="n">
        <v>85.8</v>
      </c>
      <c r="H45" s="51" t="n">
        <v>0.06</v>
      </c>
      <c r="I45" s="51" t="n">
        <v>0</v>
      </c>
      <c r="J45" s="51" t="n">
        <v>0</v>
      </c>
      <c r="K45" s="51" t="n">
        <v>0.52</v>
      </c>
      <c r="L45" s="51" t="n">
        <v>9.2</v>
      </c>
      <c r="M45" s="51" t="n">
        <v>35.6</v>
      </c>
      <c r="N45" s="52" t="n">
        <v>13.6</v>
      </c>
      <c r="O45" s="52" t="n">
        <v>0.8</v>
      </c>
      <c r="P45" s="53" t="n">
        <f aca="false">SUM(P40:P44)</f>
        <v>35.16</v>
      </c>
      <c r="Q45" s="2"/>
    </row>
    <row r="46" customFormat="false" ht="18.75" hidden="false" customHeight="true" outlineLevel="0" collapsed="false">
      <c r="A46" s="5"/>
      <c r="B46" s="5" t="s">
        <v>64</v>
      </c>
      <c r="C46" s="34"/>
      <c r="D46" s="34" t="n">
        <f aca="false">SUM(D38:D45)</f>
        <v>40.14</v>
      </c>
      <c r="E46" s="100" t="n">
        <f aca="false">SUM(E38:E45)</f>
        <v>49.44</v>
      </c>
      <c r="F46" s="100" t="n">
        <f aca="false">SUM(F38:F45)</f>
        <v>28.5</v>
      </c>
      <c r="G46" s="34" t="n">
        <f aca="false">SUM(G40:G44)</f>
        <v>219.79</v>
      </c>
      <c r="H46" s="34" t="n">
        <f aca="false">SUM(H38:H45)</f>
        <v>55.46</v>
      </c>
      <c r="I46" s="53" t="n">
        <f aca="false">SUM(I38:I45)</f>
        <v>1129.6</v>
      </c>
      <c r="J46" s="53" t="n">
        <f aca="false">SUM(J38:J45)</f>
        <v>10.33</v>
      </c>
      <c r="K46" s="53" t="n">
        <f aca="false">SUM(K38:K45)</f>
        <v>86.37</v>
      </c>
      <c r="L46" s="53" t="n">
        <f aca="false">SUM(L38:L45)</f>
        <v>337.487</v>
      </c>
      <c r="M46" s="53" t="n">
        <f aca="false">SUM(M38:M45)</f>
        <v>571.05</v>
      </c>
      <c r="N46" s="53" t="n">
        <f aca="false">SUM(N38:N45)</f>
        <v>624.45</v>
      </c>
      <c r="O46" s="53" t="n">
        <f aca="false">SUM(O38:O45)</f>
        <v>145.08</v>
      </c>
      <c r="P46" s="53" t="n">
        <f aca="false">SUM(P38:P45)</f>
        <v>73.96</v>
      </c>
      <c r="Q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</sheetData>
  <mergeCells count="44">
    <mergeCell ref="A5:A6"/>
    <mergeCell ref="B5:B6"/>
    <mergeCell ref="D5:H5"/>
    <mergeCell ref="I5:I6"/>
    <mergeCell ref="J5:L5"/>
    <mergeCell ref="M5:P5"/>
    <mergeCell ref="D6:E6"/>
    <mergeCell ref="F6:G6"/>
    <mergeCell ref="D7:E7"/>
    <mergeCell ref="F7:G7"/>
    <mergeCell ref="E13:F13"/>
    <mergeCell ref="E14:F14"/>
    <mergeCell ref="G14:H14"/>
    <mergeCell ref="E15:F15"/>
    <mergeCell ref="G15:H15"/>
    <mergeCell ref="E17:F17"/>
    <mergeCell ref="G17:H17"/>
    <mergeCell ref="E18:F18"/>
    <mergeCell ref="G18:H18"/>
    <mergeCell ref="E21:F21"/>
    <mergeCell ref="A31:A32"/>
    <mergeCell ref="B31:B32"/>
    <mergeCell ref="D31:H31"/>
    <mergeCell ref="I31:I32"/>
    <mergeCell ref="J31:L31"/>
    <mergeCell ref="M31:P31"/>
    <mergeCell ref="D32:E32"/>
    <mergeCell ref="F32:G32"/>
    <mergeCell ref="D33:E33"/>
    <mergeCell ref="F33:G33"/>
    <mergeCell ref="E35:F35"/>
    <mergeCell ref="G35:H35"/>
    <mergeCell ref="E37:F37"/>
    <mergeCell ref="G37:H37"/>
    <mergeCell ref="E38:F38"/>
    <mergeCell ref="E39:F39"/>
    <mergeCell ref="G39:H39"/>
    <mergeCell ref="E40:F40"/>
    <mergeCell ref="G40:H40"/>
    <mergeCell ref="E42:F42"/>
    <mergeCell ref="G42:H42"/>
    <mergeCell ref="E43:F43"/>
    <mergeCell ref="G43:H43"/>
    <mergeCell ref="E46:F46"/>
  </mergeCells>
  <printOptions headings="false" gridLines="false" gridLinesSet="true" horizontalCentered="false" verticalCentered="false"/>
  <pageMargins left="0.25" right="0.25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33" activeCellId="0" sqref="A33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7.28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10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7.99"/>
  </cols>
  <sheetData>
    <row r="1" customFormat="false" ht="18.7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1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1" t="s">
        <v>2</v>
      </c>
      <c r="B3" s="1" t="s">
        <v>1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1" t="s">
        <v>4</v>
      </c>
      <c r="B4" s="3"/>
      <c r="C4" s="3"/>
      <c r="D4" s="4" t="s">
        <v>5</v>
      </c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8</v>
      </c>
      <c r="D5" s="5" t="s">
        <v>49</v>
      </c>
      <c r="E5" s="5"/>
      <c r="F5" s="5"/>
      <c r="G5" s="5" t="s">
        <v>10</v>
      </c>
      <c r="H5" s="106" t="s">
        <v>11</v>
      </c>
      <c r="I5" s="106"/>
      <c r="J5" s="106"/>
      <c r="K5" s="107" t="s">
        <v>12</v>
      </c>
      <c r="L5" s="107"/>
      <c r="M5" s="107"/>
      <c r="N5" s="107"/>
    </row>
    <row r="6" customFormat="false" ht="37.5" hidden="false" customHeight="false" outlineLevel="0" collapsed="false">
      <c r="A6" s="5"/>
      <c r="B6" s="6"/>
      <c r="C6" s="5" t="s">
        <v>13</v>
      </c>
      <c r="D6" s="5" t="s">
        <v>14</v>
      </c>
      <c r="E6" s="26" t="s">
        <v>15</v>
      </c>
      <c r="F6" s="5" t="s">
        <v>16</v>
      </c>
      <c r="G6" s="5"/>
      <c r="H6" s="108" t="s">
        <v>40</v>
      </c>
      <c r="I6" s="108" t="s">
        <v>41</v>
      </c>
      <c r="J6" s="108" t="s">
        <v>19</v>
      </c>
      <c r="K6" s="109" t="s">
        <v>20</v>
      </c>
      <c r="L6" s="109" t="s">
        <v>21</v>
      </c>
      <c r="M6" s="109" t="s">
        <v>22</v>
      </c>
      <c r="N6" s="109" t="s">
        <v>23</v>
      </c>
    </row>
    <row r="7" customFormat="false" ht="18.75" hidden="false" customHeight="false" outlineLevel="0" collapsed="false">
      <c r="A7" s="5"/>
      <c r="B7" s="106" t="s">
        <v>24</v>
      </c>
      <c r="C7" s="5"/>
      <c r="D7" s="5"/>
      <c r="E7" s="26"/>
      <c r="F7" s="5"/>
      <c r="G7" s="5"/>
      <c r="H7" s="110"/>
      <c r="I7" s="110"/>
      <c r="J7" s="110"/>
      <c r="K7" s="1"/>
      <c r="L7" s="111"/>
      <c r="M7" s="111"/>
      <c r="N7" s="111"/>
    </row>
    <row r="8" customFormat="false" ht="21.75" hidden="true" customHeight="true" outlineLevel="0" collapsed="false">
      <c r="A8" s="11" t="n">
        <v>423</v>
      </c>
      <c r="B8" s="5" t="s">
        <v>147</v>
      </c>
      <c r="C8" s="11" t="s">
        <v>148</v>
      </c>
      <c r="D8" s="11" t="n">
        <v>17.34</v>
      </c>
      <c r="E8" s="12" t="n">
        <v>13.41</v>
      </c>
      <c r="F8" s="12" t="n">
        <v>31.55</v>
      </c>
      <c r="G8" s="11" t="n">
        <v>316.52</v>
      </c>
      <c r="H8" s="11" t="n">
        <v>0.11</v>
      </c>
      <c r="I8" s="11" t="n">
        <v>0.25</v>
      </c>
      <c r="J8" s="11" t="n">
        <v>84.21</v>
      </c>
      <c r="K8" s="13" t="n">
        <v>249.78</v>
      </c>
      <c r="L8" s="13" t="n">
        <v>247.5</v>
      </c>
      <c r="M8" s="13" t="n">
        <v>34.54</v>
      </c>
      <c r="N8" s="13" t="n">
        <v>1.46</v>
      </c>
    </row>
    <row r="9" customFormat="false" ht="24" hidden="true" customHeight="true" outlineLevel="0" collapsed="false">
      <c r="A9" s="16" t="n">
        <v>248</v>
      </c>
      <c r="B9" s="80" t="s">
        <v>149</v>
      </c>
      <c r="C9" s="16" t="n">
        <v>100</v>
      </c>
      <c r="D9" s="16" t="n">
        <v>2.5</v>
      </c>
      <c r="E9" s="16" t="n">
        <v>2.3</v>
      </c>
      <c r="F9" s="17" t="n">
        <v>0.14</v>
      </c>
      <c r="G9" s="17" t="n">
        <v>31.14</v>
      </c>
      <c r="H9" s="17" t="n">
        <v>0.014</v>
      </c>
      <c r="I9" s="17" t="n">
        <v>0</v>
      </c>
      <c r="J9" s="17" t="n">
        <v>52</v>
      </c>
      <c r="K9" s="17" t="n">
        <v>0.12</v>
      </c>
      <c r="L9" s="17" t="n">
        <v>11</v>
      </c>
      <c r="M9" s="17" t="n">
        <v>38.4</v>
      </c>
      <c r="N9" s="17" t="n">
        <v>2.4</v>
      </c>
    </row>
    <row r="10" customFormat="false" ht="19.9" hidden="true" customHeight="true" outlineLevel="0" collapsed="false">
      <c r="A10" s="16" t="n">
        <v>462</v>
      </c>
      <c r="B10" s="112" t="s">
        <v>26</v>
      </c>
      <c r="C10" s="16" t="n">
        <v>200</v>
      </c>
      <c r="D10" s="16" t="n">
        <v>2.8</v>
      </c>
      <c r="E10" s="16" t="n">
        <v>3.2</v>
      </c>
      <c r="F10" s="16" t="n">
        <v>24.7</v>
      </c>
      <c r="G10" s="17" t="n">
        <v>0.03</v>
      </c>
      <c r="H10" s="17" t="n">
        <v>0</v>
      </c>
      <c r="I10" s="17" t="n">
        <v>0.04</v>
      </c>
      <c r="J10" s="17" t="n">
        <v>116.2</v>
      </c>
      <c r="K10" s="17" t="n">
        <v>122.6</v>
      </c>
      <c r="L10" s="17" t="n">
        <v>21.64</v>
      </c>
      <c r="M10" s="17" t="n">
        <v>0.71</v>
      </c>
      <c r="N10" s="13" t="n">
        <v>0.45</v>
      </c>
    </row>
    <row r="11" customFormat="false" ht="18.75" hidden="true" customHeight="false" outlineLevel="0" collapsed="false">
      <c r="A11" s="11" t="n">
        <v>573</v>
      </c>
      <c r="B11" s="5" t="s">
        <v>27</v>
      </c>
      <c r="C11" s="11" t="n">
        <v>40</v>
      </c>
      <c r="D11" s="11" t="n">
        <v>2.31</v>
      </c>
      <c r="E11" s="12" t="n">
        <v>0.9</v>
      </c>
      <c r="F11" s="12" t="n">
        <v>14.94</v>
      </c>
      <c r="G11" s="11" t="n">
        <v>79</v>
      </c>
      <c r="H11" s="11" t="n">
        <v>0.03</v>
      </c>
      <c r="I11" s="11"/>
      <c r="J11" s="11"/>
      <c r="K11" s="13" t="n">
        <v>3.7</v>
      </c>
      <c r="L11" s="13" t="n">
        <v>9.2</v>
      </c>
      <c r="M11" s="13" t="n">
        <v>6.4</v>
      </c>
      <c r="N11" s="13" t="n">
        <v>14</v>
      </c>
    </row>
    <row r="12" customFormat="false" ht="18.75" hidden="true" customHeight="false" outlineLevel="0" collapsed="false">
      <c r="A12" s="11"/>
      <c r="B12" s="5" t="s">
        <v>150</v>
      </c>
      <c r="C12" s="11"/>
      <c r="D12" s="18" t="n">
        <f aca="false">SUM(D8:D11)</f>
        <v>24.95</v>
      </c>
      <c r="E12" s="12" t="n">
        <f aca="false">SUM(E8:E11)</f>
        <v>19.81</v>
      </c>
      <c r="F12" s="11" t="n">
        <f aca="false">SUM(F8:F11)</f>
        <v>71.33</v>
      </c>
      <c r="G12" s="18" t="n">
        <f aca="false">SUM(G8:G11)</f>
        <v>426.69</v>
      </c>
      <c r="H12" s="18" t="n">
        <f aca="false">SUM(H8:H11)</f>
        <v>0.154</v>
      </c>
      <c r="I12" s="18" t="n">
        <f aca="false">SUM(I8:I11)</f>
        <v>0.29</v>
      </c>
      <c r="J12" s="18" t="n">
        <f aca="false">SUM(J8:J11)</f>
        <v>252.41</v>
      </c>
      <c r="K12" s="18" t="n">
        <f aca="false">SUM(K8:K11)</f>
        <v>376.2</v>
      </c>
      <c r="L12" s="18" t="n">
        <f aca="false">SUM(L8:L11)</f>
        <v>289.34</v>
      </c>
      <c r="M12" s="18" t="n">
        <f aca="false">SUM(M8:M11)</f>
        <v>80.05</v>
      </c>
      <c r="N12" s="18" t="n">
        <f aca="false">SUM(N8:N11)</f>
        <v>18.31</v>
      </c>
    </row>
    <row r="13" customFormat="false" ht="18.75" hidden="false" customHeight="false" outlineLevel="0" collapsed="false">
      <c r="A13" s="11"/>
      <c r="B13" s="106" t="s">
        <v>31</v>
      </c>
      <c r="C13" s="11"/>
      <c r="D13" s="11"/>
      <c r="E13" s="12"/>
      <c r="F13" s="12"/>
      <c r="G13" s="11"/>
      <c r="H13" s="11"/>
      <c r="I13" s="11"/>
      <c r="J13" s="11"/>
      <c r="K13" s="13"/>
      <c r="L13" s="13"/>
      <c r="M13" s="13"/>
      <c r="N13" s="13"/>
    </row>
    <row r="14" customFormat="false" ht="21.75" hidden="false" customHeight="true" outlineLevel="0" collapsed="false">
      <c r="A14" s="11" t="n">
        <v>4</v>
      </c>
      <c r="B14" s="5" t="s">
        <v>151</v>
      </c>
      <c r="C14" s="11" t="n">
        <v>60</v>
      </c>
      <c r="D14" s="11" t="n">
        <v>0.87</v>
      </c>
      <c r="E14" s="11" t="n">
        <v>3.6</v>
      </c>
      <c r="F14" s="18" t="n">
        <v>5.04</v>
      </c>
      <c r="G14" s="12" t="n">
        <v>56.4</v>
      </c>
      <c r="H14" s="11" t="n">
        <v>0.01</v>
      </c>
      <c r="I14" s="11" t="n">
        <v>10.2</v>
      </c>
      <c r="J14" s="11" t="n">
        <v>0</v>
      </c>
      <c r="K14" s="13" t="n">
        <v>24</v>
      </c>
      <c r="L14" s="13" t="n">
        <v>16.8</v>
      </c>
      <c r="M14" s="13" t="n">
        <v>9.6</v>
      </c>
      <c r="N14" s="69" t="n">
        <v>0.31</v>
      </c>
      <c r="O14" s="113"/>
      <c r="P14" s="102"/>
    </row>
    <row r="15" customFormat="false" ht="21" hidden="false" customHeight="true" outlineLevel="0" collapsed="false">
      <c r="A15" s="11" t="n">
        <v>109</v>
      </c>
      <c r="B15" s="5" t="s">
        <v>152</v>
      </c>
      <c r="C15" s="11" t="n">
        <v>200</v>
      </c>
      <c r="D15" s="11" t="n">
        <v>6.36</v>
      </c>
      <c r="E15" s="12" t="n">
        <v>7.52</v>
      </c>
      <c r="F15" s="12" t="n">
        <v>9.76</v>
      </c>
      <c r="G15" s="11" t="n">
        <v>132.2</v>
      </c>
      <c r="H15" s="11" t="n">
        <v>0.02</v>
      </c>
      <c r="I15" s="11" t="n">
        <v>0</v>
      </c>
      <c r="J15" s="11" t="n">
        <v>7.08</v>
      </c>
      <c r="K15" s="13" t="n">
        <v>12.6</v>
      </c>
      <c r="L15" s="13" t="n">
        <v>64.8</v>
      </c>
      <c r="M15" s="13" t="n">
        <v>14</v>
      </c>
      <c r="N15" s="13" t="n">
        <v>0.7</v>
      </c>
    </row>
    <row r="16" customFormat="false" ht="18.75" hidden="false" customHeight="false" outlineLevel="0" collapsed="false">
      <c r="A16" s="11" t="n">
        <v>377</v>
      </c>
      <c r="B16" s="5" t="s">
        <v>73</v>
      </c>
      <c r="C16" s="11" t="n">
        <v>150</v>
      </c>
      <c r="D16" s="11" t="n">
        <v>4.1</v>
      </c>
      <c r="E16" s="12" t="n">
        <v>6</v>
      </c>
      <c r="F16" s="12" t="n">
        <v>8.7</v>
      </c>
      <c r="G16" s="11" t="n">
        <v>105</v>
      </c>
      <c r="H16" s="11" t="n">
        <v>0.12</v>
      </c>
      <c r="I16" s="11" t="n">
        <v>3.6</v>
      </c>
      <c r="J16" s="11" t="n">
        <v>30</v>
      </c>
      <c r="K16" s="13" t="n">
        <v>37.5</v>
      </c>
      <c r="L16" s="13" t="n">
        <v>74</v>
      </c>
      <c r="M16" s="13" t="n">
        <v>24</v>
      </c>
      <c r="N16" s="13" t="n">
        <v>0.82</v>
      </c>
    </row>
    <row r="17" customFormat="false" ht="18.75" hidden="false" customHeight="false" outlineLevel="0" collapsed="false">
      <c r="A17" s="11" t="n">
        <v>437</v>
      </c>
      <c r="B17" s="5" t="s">
        <v>153</v>
      </c>
      <c r="C17" s="11" t="n">
        <v>100</v>
      </c>
      <c r="D17" s="11" t="n">
        <v>9.7</v>
      </c>
      <c r="E17" s="12" t="n">
        <v>9.4</v>
      </c>
      <c r="F17" s="12" t="n">
        <v>7.9</v>
      </c>
      <c r="G17" s="11" t="n">
        <v>157.2</v>
      </c>
      <c r="H17" s="11" t="n">
        <v>0.23</v>
      </c>
      <c r="I17" s="11" t="n">
        <v>6.2</v>
      </c>
      <c r="J17" s="11" t="n">
        <v>0.35</v>
      </c>
      <c r="K17" s="13" t="n">
        <v>28.5</v>
      </c>
      <c r="L17" s="13" t="n">
        <v>118</v>
      </c>
      <c r="M17" s="13" t="n">
        <v>40.4</v>
      </c>
      <c r="N17" s="13" t="n">
        <v>4.99</v>
      </c>
    </row>
    <row r="18" customFormat="false" ht="18.75" hidden="false" customHeight="false" outlineLevel="0" collapsed="false">
      <c r="A18" s="12" t="n">
        <v>494</v>
      </c>
      <c r="B18" s="5" t="s">
        <v>154</v>
      </c>
      <c r="C18" s="11" t="n">
        <v>200</v>
      </c>
      <c r="D18" s="11" t="n">
        <v>0.3</v>
      </c>
      <c r="E18" s="11" t="n">
        <v>0.01</v>
      </c>
      <c r="F18" s="11" t="n">
        <v>17.5</v>
      </c>
      <c r="G18" s="11" t="n">
        <v>72</v>
      </c>
      <c r="H18" s="11" t="n">
        <v>0</v>
      </c>
      <c r="I18" s="11" t="n">
        <v>0.1</v>
      </c>
      <c r="J18" s="11" t="n">
        <v>0</v>
      </c>
      <c r="K18" s="13" t="n">
        <v>16.4</v>
      </c>
      <c r="L18" s="13" t="n">
        <v>10.7</v>
      </c>
      <c r="M18" s="13" t="n">
        <v>4.3</v>
      </c>
      <c r="N18" s="13" t="n">
        <v>0.9</v>
      </c>
    </row>
    <row r="19" customFormat="false" ht="18.75" hidden="false" customHeight="false" outlineLevel="0" collapsed="false">
      <c r="A19" s="15" t="n">
        <v>575</v>
      </c>
      <c r="B19" s="112" t="s">
        <v>36</v>
      </c>
      <c r="C19" s="15" t="n">
        <v>30</v>
      </c>
      <c r="D19" s="15" t="n">
        <v>1.6</v>
      </c>
      <c r="E19" s="15" t="n">
        <v>0.3</v>
      </c>
      <c r="F19" s="15" t="n">
        <v>7.5</v>
      </c>
      <c r="G19" s="15" t="n">
        <v>40.2</v>
      </c>
      <c r="H19" s="17" t="n">
        <v>0</v>
      </c>
      <c r="I19" s="17" t="n">
        <v>10</v>
      </c>
      <c r="J19" s="17" t="n">
        <v>6</v>
      </c>
      <c r="K19" s="17" t="n">
        <v>250</v>
      </c>
      <c r="L19" s="17" t="n">
        <v>250</v>
      </c>
      <c r="M19" s="17" t="n">
        <v>50</v>
      </c>
      <c r="N19" s="17" t="n">
        <v>2</v>
      </c>
    </row>
    <row r="20" customFormat="false" ht="18.75" hidden="false" customHeight="false" outlineLevel="0" collapsed="false">
      <c r="A20" s="16" t="n">
        <v>573</v>
      </c>
      <c r="B20" s="112" t="s">
        <v>37</v>
      </c>
      <c r="C20" s="16" t="n">
        <v>60</v>
      </c>
      <c r="D20" s="16" t="n">
        <v>2.4</v>
      </c>
      <c r="E20" s="16" t="n">
        <v>0.9</v>
      </c>
      <c r="F20" s="16" t="n">
        <v>16.7</v>
      </c>
      <c r="G20" s="16" t="n">
        <v>85.8</v>
      </c>
      <c r="H20" s="17" t="n">
        <v>0</v>
      </c>
      <c r="I20" s="17" t="n">
        <v>0</v>
      </c>
      <c r="J20" s="17" t="n">
        <v>0.52</v>
      </c>
      <c r="K20" s="17" t="n">
        <v>35.6</v>
      </c>
      <c r="L20" s="17" t="n">
        <v>9.2</v>
      </c>
      <c r="M20" s="17" t="n">
        <v>13.6</v>
      </c>
      <c r="N20" s="17" t="n">
        <v>0.8</v>
      </c>
    </row>
    <row r="21" customFormat="false" ht="18.75" hidden="false" customHeight="false" outlineLevel="0" collapsed="false">
      <c r="A21" s="5"/>
      <c r="B21" s="5" t="s">
        <v>30</v>
      </c>
      <c r="C21" s="11"/>
      <c r="D21" s="11" t="n">
        <f aca="false">SUM(D14:D20)</f>
        <v>25.33</v>
      </c>
      <c r="E21" s="11" t="n">
        <f aca="false">SUM(E14:E20)</f>
        <v>27.73</v>
      </c>
      <c r="F21" s="11" t="n">
        <f aca="false">SUM(F14:F20)</f>
        <v>73.1</v>
      </c>
      <c r="G21" s="11" t="n">
        <f aca="false">SUM(G14:G20)</f>
        <v>648.8</v>
      </c>
      <c r="H21" s="18" t="n">
        <f aca="false">SUM(H14:H20)</f>
        <v>0.38</v>
      </c>
      <c r="I21" s="18" t="n">
        <f aca="false">SUM(I14:I20)</f>
        <v>30.1</v>
      </c>
      <c r="J21" s="18" t="n">
        <f aca="false">SUM(J14:J20)</f>
        <v>43.95</v>
      </c>
      <c r="K21" s="19" t="n">
        <f aca="false">SUM(K14:K20)</f>
        <v>404.6</v>
      </c>
      <c r="L21" s="19" t="n">
        <f aca="false">SUM(L14:L20)</f>
        <v>543.5</v>
      </c>
      <c r="M21" s="19" t="n">
        <f aca="false">SUM(M14:M20)</f>
        <v>155.9</v>
      </c>
      <c r="N21" s="19" t="n">
        <f aca="false">SUM(N14:N20)</f>
        <v>10.52</v>
      </c>
    </row>
    <row r="22" customFormat="false" ht="18.75" hidden="true" customHeight="fals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5"/>
      <c r="K22" s="10"/>
      <c r="L22" s="10"/>
      <c r="M22" s="10"/>
      <c r="N22" s="10"/>
    </row>
    <row r="23" customFormat="false" ht="18.75" hidden="true" customHeight="false" outlineLevel="0" collapsed="false">
      <c r="A23" s="26"/>
      <c r="B23" s="5"/>
      <c r="C23" s="5"/>
      <c r="D23" s="5"/>
      <c r="E23" s="5"/>
      <c r="F23" s="5"/>
      <c r="G23" s="5"/>
      <c r="H23" s="5"/>
      <c r="I23" s="5"/>
      <c r="J23" s="5"/>
      <c r="K23" s="10"/>
      <c r="L23" s="10"/>
      <c r="M23" s="10"/>
      <c r="N23" s="10"/>
    </row>
    <row r="24" customFormat="false" ht="18.75" hidden="true" customHeight="false" outlineLevel="0" collapsed="false">
      <c r="A24" s="26"/>
      <c r="B24" s="5"/>
      <c r="C24" s="5"/>
      <c r="D24" s="5"/>
      <c r="E24" s="5"/>
      <c r="F24" s="5"/>
      <c r="G24" s="5"/>
      <c r="H24" s="5"/>
      <c r="I24" s="5"/>
      <c r="J24" s="5"/>
      <c r="K24" s="10"/>
      <c r="L24" s="10"/>
      <c r="M24" s="10"/>
      <c r="N24" s="10"/>
    </row>
    <row r="25" customFormat="false" ht="18.75" hidden="true" customHeight="false" outlineLevel="0" collapsed="false">
      <c r="A25" s="2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8.75" hidden="false" customHeight="false" outlineLevel="0" collapsed="false">
      <c r="A27" s="1" t="s">
        <v>45</v>
      </c>
      <c r="B27" s="11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.75" hidden="false" customHeight="false" outlineLevel="0" collapsed="false">
      <c r="A28" s="1" t="s">
        <v>133</v>
      </c>
      <c r="B28" s="114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1" t="s">
        <v>2</v>
      </c>
      <c r="B29" s="115" t="s">
        <v>14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.75" hidden="false" customHeight="false" outlineLevel="0" collapsed="false">
      <c r="A30" s="1" t="s">
        <v>38</v>
      </c>
      <c r="B30" s="114"/>
      <c r="C30" s="3"/>
      <c r="D30" s="4" t="s">
        <v>62</v>
      </c>
      <c r="E30" s="3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8.75" hidden="false" customHeight="true" outlineLevel="0" collapsed="false">
      <c r="A31" s="5" t="s">
        <v>6</v>
      </c>
      <c r="B31" s="6" t="s">
        <v>7</v>
      </c>
      <c r="C31" s="5" t="s">
        <v>8</v>
      </c>
      <c r="D31" s="5" t="s">
        <v>49</v>
      </c>
      <c r="E31" s="5"/>
      <c r="F31" s="5"/>
      <c r="G31" s="5" t="s">
        <v>10</v>
      </c>
      <c r="H31" s="106" t="s">
        <v>11</v>
      </c>
      <c r="I31" s="106"/>
      <c r="J31" s="106"/>
      <c r="K31" s="107" t="s">
        <v>12</v>
      </c>
      <c r="L31" s="107"/>
      <c r="M31" s="107"/>
      <c r="N31" s="107"/>
    </row>
    <row r="32" customFormat="false" ht="37.5" hidden="false" customHeight="false" outlineLevel="0" collapsed="false">
      <c r="A32" s="5"/>
      <c r="B32" s="6"/>
      <c r="C32" s="5" t="s">
        <v>13</v>
      </c>
      <c r="D32" s="5" t="s">
        <v>14</v>
      </c>
      <c r="E32" s="26" t="s">
        <v>15</v>
      </c>
      <c r="F32" s="5" t="s">
        <v>16</v>
      </c>
      <c r="G32" s="5"/>
      <c r="H32" s="108" t="s">
        <v>40</v>
      </c>
      <c r="I32" s="108" t="s">
        <v>41</v>
      </c>
      <c r="J32" s="108" t="s">
        <v>19</v>
      </c>
      <c r="K32" s="109" t="s">
        <v>20</v>
      </c>
      <c r="L32" s="109" t="s">
        <v>21</v>
      </c>
      <c r="M32" s="109" t="s">
        <v>22</v>
      </c>
      <c r="N32" s="109" t="s">
        <v>23</v>
      </c>
    </row>
    <row r="33" customFormat="false" ht="18.75" hidden="true" customHeight="false" outlineLevel="0" collapsed="false">
      <c r="A33" s="5"/>
      <c r="B33" s="106" t="s">
        <v>24</v>
      </c>
      <c r="C33" s="5"/>
      <c r="D33" s="5"/>
      <c r="E33" s="26"/>
      <c r="F33" s="5"/>
      <c r="G33" s="5"/>
      <c r="H33" s="110"/>
      <c r="I33" s="110"/>
      <c r="J33" s="110"/>
      <c r="K33" s="1"/>
      <c r="L33" s="111"/>
      <c r="M33" s="111"/>
      <c r="N33" s="111"/>
    </row>
    <row r="34" customFormat="false" ht="18.75" hidden="true" customHeight="false" outlineLevel="0" collapsed="false">
      <c r="A34" s="11" t="n">
        <v>423</v>
      </c>
      <c r="B34" s="5" t="s">
        <v>147</v>
      </c>
      <c r="C34" s="11" t="s">
        <v>155</v>
      </c>
      <c r="D34" s="11" t="n">
        <v>21.79</v>
      </c>
      <c r="E34" s="18" t="n">
        <v>16.2</v>
      </c>
      <c r="F34" s="11" t="n">
        <v>42.07</v>
      </c>
      <c r="G34" s="11" t="n">
        <v>401.51</v>
      </c>
      <c r="H34" s="11" t="n">
        <v>0.14</v>
      </c>
      <c r="I34" s="11" t="n">
        <v>0.3</v>
      </c>
      <c r="J34" s="11" t="n">
        <v>97.46</v>
      </c>
      <c r="K34" s="13" t="n">
        <v>282.88</v>
      </c>
      <c r="L34" s="13" t="n">
        <v>301.5</v>
      </c>
      <c r="M34" s="13" t="n">
        <v>44.04</v>
      </c>
      <c r="N34" s="13" t="n">
        <v>1.89</v>
      </c>
    </row>
    <row r="35" customFormat="false" ht="18.75" hidden="true" customHeight="false" outlineLevel="0" collapsed="false">
      <c r="A35" s="16" t="n">
        <v>248</v>
      </c>
      <c r="B35" s="80" t="s">
        <v>149</v>
      </c>
      <c r="C35" s="16" t="n">
        <v>100</v>
      </c>
      <c r="D35" s="16" t="n">
        <v>2.5</v>
      </c>
      <c r="E35" s="16" t="n">
        <v>2.3</v>
      </c>
      <c r="F35" s="17" t="n">
        <v>0.14</v>
      </c>
      <c r="G35" s="17" t="n">
        <v>31.14</v>
      </c>
      <c r="H35" s="17" t="n">
        <v>0.014</v>
      </c>
      <c r="I35" s="17" t="n">
        <v>0</v>
      </c>
      <c r="J35" s="17" t="n">
        <v>52</v>
      </c>
      <c r="K35" s="17" t="n">
        <v>0.12</v>
      </c>
      <c r="L35" s="17" t="n">
        <v>11</v>
      </c>
      <c r="M35" s="17" t="n">
        <v>38.4</v>
      </c>
      <c r="N35" s="17" t="n">
        <v>2.4</v>
      </c>
      <c r="O35" s="116"/>
    </row>
    <row r="36" customFormat="false" ht="18.75" hidden="true" customHeight="false" outlineLevel="0" collapsed="false">
      <c r="A36" s="16" t="n">
        <v>462</v>
      </c>
      <c r="B36" s="112" t="s">
        <v>26</v>
      </c>
      <c r="C36" s="16" t="n">
        <v>200</v>
      </c>
      <c r="D36" s="16" t="n">
        <v>2.8</v>
      </c>
      <c r="E36" s="16" t="n">
        <v>3.2</v>
      </c>
      <c r="F36" s="16" t="n">
        <v>132.8</v>
      </c>
      <c r="G36" s="17" t="n">
        <v>0.03</v>
      </c>
      <c r="H36" s="17" t="n">
        <v>0</v>
      </c>
      <c r="I36" s="17" t="n">
        <v>0.04</v>
      </c>
      <c r="J36" s="17" t="n">
        <v>116.2</v>
      </c>
      <c r="K36" s="17" t="n">
        <v>122.6</v>
      </c>
      <c r="L36" s="17" t="n">
        <v>21.64</v>
      </c>
      <c r="M36" s="17" t="n">
        <v>0.71</v>
      </c>
      <c r="N36" s="13" t="n">
        <v>0.45</v>
      </c>
    </row>
    <row r="37" customFormat="false" ht="39.75" hidden="true" customHeight="true" outlineLevel="0" collapsed="false">
      <c r="A37" s="11" t="n">
        <v>573</v>
      </c>
      <c r="B37" s="5" t="s">
        <v>37</v>
      </c>
      <c r="C37" s="11" t="n">
        <v>40</v>
      </c>
      <c r="D37" s="11" t="n">
        <v>2.31</v>
      </c>
      <c r="E37" s="12" t="n">
        <v>0.9</v>
      </c>
      <c r="F37" s="12" t="n">
        <v>14.94</v>
      </c>
      <c r="G37" s="11" t="n">
        <v>79</v>
      </c>
      <c r="H37" s="11" t="n">
        <v>0.03</v>
      </c>
      <c r="I37" s="11"/>
      <c r="J37" s="11"/>
      <c r="K37" s="13" t="n">
        <v>3.7</v>
      </c>
      <c r="L37" s="13" t="n">
        <v>9.2</v>
      </c>
      <c r="M37" s="13" t="n">
        <v>6.4</v>
      </c>
      <c r="N37" s="13" t="n">
        <v>14</v>
      </c>
    </row>
    <row r="38" customFormat="false" ht="18.75" hidden="true" customHeight="false" outlineLevel="0" collapsed="false">
      <c r="A38" s="11"/>
      <c r="B38" s="117" t="s">
        <v>150</v>
      </c>
      <c r="C38" s="11"/>
      <c r="D38" s="18" t="n">
        <f aca="false">SUM(D34:D37)</f>
        <v>29.4</v>
      </c>
      <c r="E38" s="12" t="n">
        <f aca="false">SUM(E34:E37)</f>
        <v>22.6</v>
      </c>
      <c r="F38" s="11" t="n">
        <f aca="false">SUM(F34:F37)</f>
        <v>189.95</v>
      </c>
      <c r="G38" s="18" t="n">
        <f aca="false">SUM(G34:G37)</f>
        <v>511.68</v>
      </c>
      <c r="H38" s="18" t="n">
        <f aca="false">SUM(H34:H37)</f>
        <v>0.184</v>
      </c>
      <c r="I38" s="18" t="n">
        <f aca="false">SUM(I34:I37)</f>
        <v>0.34</v>
      </c>
      <c r="J38" s="18" t="n">
        <f aca="false">SUM(J34:J37)</f>
        <v>265.66</v>
      </c>
      <c r="K38" s="18" t="n">
        <f aca="false">SUM(K34:K37)</f>
        <v>409.3</v>
      </c>
      <c r="L38" s="18" t="n">
        <f aca="false">SUM(L34:L37)</f>
        <v>343.34</v>
      </c>
      <c r="M38" s="18" t="n">
        <f aca="false">SUM(M34:M37)</f>
        <v>89.55</v>
      </c>
      <c r="N38" s="18" t="n">
        <f aca="false">SUM(N34:N37)</f>
        <v>18.74</v>
      </c>
    </row>
    <row r="39" customFormat="false" ht="18.75" hidden="false" customHeight="false" outlineLevel="0" collapsed="false">
      <c r="A39" s="11"/>
      <c r="B39" s="106" t="s">
        <v>31</v>
      </c>
      <c r="C39" s="11"/>
      <c r="D39" s="11"/>
      <c r="E39" s="18"/>
      <c r="F39" s="11"/>
      <c r="G39" s="11"/>
      <c r="H39" s="11"/>
      <c r="I39" s="11"/>
      <c r="J39" s="11"/>
      <c r="K39" s="13"/>
      <c r="L39" s="13"/>
      <c r="M39" s="13"/>
      <c r="N39" s="13"/>
    </row>
    <row r="40" customFormat="false" ht="18.75" hidden="false" customHeight="false" outlineLevel="0" collapsed="false">
      <c r="A40" s="11" t="n">
        <v>4</v>
      </c>
      <c r="B40" s="5" t="s">
        <v>156</v>
      </c>
      <c r="C40" s="11" t="n">
        <v>100</v>
      </c>
      <c r="D40" s="11" t="n">
        <v>1.45</v>
      </c>
      <c r="E40" s="11" t="n">
        <v>6</v>
      </c>
      <c r="F40" s="11" t="n">
        <v>8.4</v>
      </c>
      <c r="G40" s="11" t="n">
        <v>94</v>
      </c>
      <c r="H40" s="11" t="n">
        <v>0.02</v>
      </c>
      <c r="I40" s="11" t="n">
        <v>17</v>
      </c>
      <c r="J40" s="11" t="n">
        <v>0</v>
      </c>
      <c r="K40" s="13" t="n">
        <v>40</v>
      </c>
      <c r="L40" s="13" t="n">
        <v>28</v>
      </c>
      <c r="M40" s="13" t="n">
        <v>16</v>
      </c>
      <c r="N40" s="13" t="n">
        <v>0.53</v>
      </c>
    </row>
    <row r="41" customFormat="false" ht="18.75" hidden="false" customHeight="false" outlineLevel="0" collapsed="false">
      <c r="A41" s="11" t="n">
        <v>109</v>
      </c>
      <c r="B41" s="5" t="s">
        <v>152</v>
      </c>
      <c r="C41" s="11" t="n">
        <v>250</v>
      </c>
      <c r="D41" s="11" t="n">
        <v>7.95</v>
      </c>
      <c r="E41" s="18" t="n">
        <v>9.4</v>
      </c>
      <c r="F41" s="11" t="n">
        <v>12.2</v>
      </c>
      <c r="G41" s="11" t="n">
        <v>165</v>
      </c>
      <c r="H41" s="11" t="n">
        <v>0.03</v>
      </c>
      <c r="I41" s="11" t="n">
        <v>0.65</v>
      </c>
      <c r="J41" s="11" t="n">
        <v>0</v>
      </c>
      <c r="K41" s="13" t="n">
        <v>15.8</v>
      </c>
      <c r="L41" s="13" t="n">
        <v>81</v>
      </c>
      <c r="M41" s="13" t="n">
        <v>57.44</v>
      </c>
      <c r="N41" s="13" t="n">
        <v>0.87</v>
      </c>
    </row>
    <row r="42" customFormat="false" ht="18.75" hidden="false" customHeight="false" outlineLevel="0" collapsed="false">
      <c r="A42" s="11" t="n">
        <v>377</v>
      </c>
      <c r="B42" s="5" t="s">
        <v>157</v>
      </c>
      <c r="C42" s="11" t="n">
        <v>200</v>
      </c>
      <c r="D42" s="11" t="n">
        <v>5.4</v>
      </c>
      <c r="E42" s="18" t="n">
        <v>8</v>
      </c>
      <c r="F42" s="11" t="n">
        <v>11.6</v>
      </c>
      <c r="G42" s="11" t="n">
        <v>140</v>
      </c>
      <c r="H42" s="11" t="n">
        <v>0.16</v>
      </c>
      <c r="I42" s="11" t="n">
        <v>4.8</v>
      </c>
      <c r="J42" s="11" t="n">
        <v>40</v>
      </c>
      <c r="K42" s="13" t="n">
        <v>50</v>
      </c>
      <c r="L42" s="13" t="n">
        <v>98</v>
      </c>
      <c r="M42" s="13" t="n">
        <v>32</v>
      </c>
      <c r="N42" s="13" t="n">
        <v>1.1</v>
      </c>
    </row>
    <row r="43" customFormat="false" ht="21" hidden="false" customHeight="true" outlineLevel="0" collapsed="false">
      <c r="A43" s="11" t="n">
        <v>437</v>
      </c>
      <c r="B43" s="5" t="s">
        <v>153</v>
      </c>
      <c r="C43" s="11" t="n">
        <v>100</v>
      </c>
      <c r="D43" s="11" t="n">
        <v>9.7</v>
      </c>
      <c r="E43" s="18" t="n">
        <v>9.4</v>
      </c>
      <c r="F43" s="11" t="n">
        <v>7.9</v>
      </c>
      <c r="G43" s="11" t="n">
        <v>157.2</v>
      </c>
      <c r="H43" s="11" t="n">
        <v>0.23</v>
      </c>
      <c r="I43" s="11" t="n">
        <v>6.2</v>
      </c>
      <c r="J43" s="11" t="n">
        <v>0.35</v>
      </c>
      <c r="K43" s="13" t="n">
        <v>28.5</v>
      </c>
      <c r="L43" s="13" t="n">
        <v>118</v>
      </c>
      <c r="M43" s="13" t="n">
        <v>40.4</v>
      </c>
      <c r="N43" s="13" t="n">
        <v>4.99</v>
      </c>
    </row>
    <row r="44" customFormat="false" ht="18.75" hidden="false" customHeight="false" outlineLevel="0" collapsed="false">
      <c r="A44" s="12" t="n">
        <v>494</v>
      </c>
      <c r="B44" s="5" t="s">
        <v>158</v>
      </c>
      <c r="C44" s="11" t="n">
        <v>200</v>
      </c>
      <c r="D44" s="11" t="n">
        <v>0.3</v>
      </c>
      <c r="E44" s="11" t="n">
        <v>0.01</v>
      </c>
      <c r="F44" s="11" t="n">
        <v>17.5</v>
      </c>
      <c r="G44" s="11" t="n">
        <v>72</v>
      </c>
      <c r="H44" s="11" t="n">
        <v>0.1</v>
      </c>
      <c r="I44" s="11" t="n">
        <v>0.1</v>
      </c>
      <c r="J44" s="11" t="n">
        <v>0</v>
      </c>
      <c r="K44" s="13" t="n">
        <v>16.4</v>
      </c>
      <c r="L44" s="13" t="n">
        <v>10.7</v>
      </c>
      <c r="M44" s="13" t="n">
        <v>4.3</v>
      </c>
      <c r="N44" s="13" t="n">
        <v>0.9</v>
      </c>
    </row>
    <row r="45" customFormat="false" ht="18.75" hidden="false" customHeight="false" outlineLevel="0" collapsed="false">
      <c r="A45" s="15" t="n">
        <v>575</v>
      </c>
      <c r="B45" s="112" t="s">
        <v>36</v>
      </c>
      <c r="C45" s="15" t="n">
        <v>30</v>
      </c>
      <c r="D45" s="15" t="n">
        <v>2.04</v>
      </c>
      <c r="E45" s="15" t="n">
        <v>0.39</v>
      </c>
      <c r="F45" s="15" t="n">
        <v>11.94</v>
      </c>
      <c r="G45" s="15" t="n">
        <v>59.4</v>
      </c>
      <c r="H45" s="17" t="n">
        <v>0.05</v>
      </c>
      <c r="I45" s="17" t="n">
        <v>0</v>
      </c>
      <c r="J45" s="17" t="n">
        <v>0</v>
      </c>
      <c r="K45" s="17" t="n">
        <v>14</v>
      </c>
      <c r="L45" s="17" t="n">
        <v>47.1</v>
      </c>
      <c r="M45" s="17" t="n">
        <v>14.3</v>
      </c>
      <c r="N45" s="17" t="n">
        <v>1.17</v>
      </c>
    </row>
    <row r="46" customFormat="false" ht="18.75" hidden="false" customHeight="false" outlineLevel="0" collapsed="false">
      <c r="A46" s="16" t="n">
        <v>573</v>
      </c>
      <c r="B46" s="112" t="s">
        <v>37</v>
      </c>
      <c r="C46" s="16" t="n">
        <v>60</v>
      </c>
      <c r="D46" s="16" t="n">
        <v>4.6</v>
      </c>
      <c r="E46" s="16" t="n">
        <v>0.48</v>
      </c>
      <c r="F46" s="16" t="n">
        <v>29.5</v>
      </c>
      <c r="G46" s="16" t="n">
        <v>140.4</v>
      </c>
      <c r="H46" s="17" t="n">
        <v>0.06</v>
      </c>
      <c r="I46" s="17" t="n">
        <v>0</v>
      </c>
      <c r="J46" s="17" t="n">
        <v>0</v>
      </c>
      <c r="K46" s="17" t="n">
        <v>12</v>
      </c>
      <c r="L46" s="17" t="n">
        <v>39</v>
      </c>
      <c r="M46" s="17" t="n">
        <v>8.4</v>
      </c>
      <c r="N46" s="17" t="n">
        <v>0.66</v>
      </c>
    </row>
    <row r="47" customFormat="false" ht="18.75" hidden="false" customHeight="false" outlineLevel="0" collapsed="false">
      <c r="A47" s="11"/>
      <c r="B47" s="5" t="s">
        <v>30</v>
      </c>
      <c r="C47" s="11"/>
      <c r="D47" s="11" t="n">
        <f aca="false">SUM(D34:D46)</f>
        <v>90.24</v>
      </c>
      <c r="E47" s="11" t="n">
        <f aca="false">SUM(E34:E46)</f>
        <v>78.88</v>
      </c>
      <c r="F47" s="11" t="n">
        <f aca="false">SUM(F34:F46)</f>
        <v>478.94</v>
      </c>
      <c r="G47" s="11" t="n">
        <f aca="false">SUM(G34:G46)</f>
        <v>1851.36</v>
      </c>
      <c r="H47" s="18" t="n">
        <f aca="false">SUM(H34:H46)</f>
        <v>1.018</v>
      </c>
      <c r="I47" s="18" t="n">
        <f aca="false">SUM(I34:I46)</f>
        <v>29.43</v>
      </c>
      <c r="J47" s="18" t="n">
        <f aca="false">SUM(J34:J46)</f>
        <v>571.67</v>
      </c>
      <c r="K47" s="19" t="n">
        <f aca="false">SUM(K34:K46)</f>
        <v>995.3</v>
      </c>
      <c r="L47" s="19" t="n">
        <f aca="false">SUM(L34:L46)</f>
        <v>1108.48</v>
      </c>
      <c r="M47" s="19" t="n">
        <f aca="false">SUM(M34:M46)</f>
        <v>351.94</v>
      </c>
      <c r="N47" s="19" t="n">
        <f aca="false">SUM(N34:N46)</f>
        <v>47.7</v>
      </c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</sheetData>
  <mergeCells count="12">
    <mergeCell ref="A5:A6"/>
    <mergeCell ref="B5:B6"/>
    <mergeCell ref="D5:F5"/>
    <mergeCell ref="G5:G6"/>
    <mergeCell ref="H5:J5"/>
    <mergeCell ref="K5:N5"/>
    <mergeCell ref="A31:A32"/>
    <mergeCell ref="B31:B32"/>
    <mergeCell ref="D31:F31"/>
    <mergeCell ref="G31:G32"/>
    <mergeCell ref="H31:J31"/>
    <mergeCell ref="K31:N31"/>
  </mergeCells>
  <printOptions headings="false" gridLines="false" gridLinesSet="true" horizontalCentered="false" verticalCentered="false"/>
  <pageMargins left="0.75" right="0.75" top="1.6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4" activeCellId="0" sqref="A34:IV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8.85"/>
    <col collapsed="false" customWidth="true" hidden="false" outlineLevel="0" max="4" min="4" style="0" width="8.7"/>
    <col collapsed="false" customWidth="true" hidden="true" outlineLevel="0" max="5" min="5" style="0" width="8.85"/>
    <col collapsed="false" customWidth="true" hidden="true" outlineLevel="0" max="7" min="7" style="0" width="8.85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8.56"/>
  </cols>
  <sheetData>
    <row r="1" customFormat="false" ht="15.75" hidden="false" customHeight="false" outlineLevel="0" collapsed="false">
      <c r="A1" s="118" t="s">
        <v>6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5.75" hidden="false" customHeight="false" outlineLevel="0" collapsed="false">
      <c r="A2" s="118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5.75" hidden="false" customHeight="false" outlineLevel="0" collapsed="false">
      <c r="A3" s="118" t="s">
        <v>2</v>
      </c>
      <c r="B3" s="118" t="s">
        <v>3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false" outlineLevel="0" collapsed="false">
      <c r="A4" s="118" t="s">
        <v>38</v>
      </c>
      <c r="B4" s="120"/>
      <c r="C4" s="120"/>
      <c r="D4" s="121" t="s">
        <v>5</v>
      </c>
      <c r="E4" s="120"/>
      <c r="F4" s="120"/>
      <c r="G4" s="120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15.75" hidden="false" customHeight="true" outlineLevel="0" collapsed="false">
      <c r="A5" s="122" t="s">
        <v>6</v>
      </c>
      <c r="B5" s="123" t="s">
        <v>7</v>
      </c>
      <c r="C5" s="122" t="s">
        <v>8</v>
      </c>
      <c r="D5" s="122" t="s">
        <v>49</v>
      </c>
      <c r="E5" s="122"/>
      <c r="F5" s="122"/>
      <c r="G5" s="122"/>
      <c r="H5" s="122"/>
      <c r="I5" s="122" t="s">
        <v>10</v>
      </c>
      <c r="J5" s="124" t="s">
        <v>11</v>
      </c>
      <c r="K5" s="124"/>
      <c r="L5" s="124"/>
      <c r="M5" s="124"/>
      <c r="N5" s="125" t="s">
        <v>12</v>
      </c>
      <c r="O5" s="125"/>
      <c r="P5" s="125"/>
      <c r="Q5" s="125"/>
      <c r="R5" s="119"/>
    </row>
    <row r="6" customFormat="false" ht="31.5" hidden="false" customHeight="true" outlineLevel="0" collapsed="false">
      <c r="A6" s="122"/>
      <c r="B6" s="123"/>
      <c r="C6" s="122" t="s">
        <v>13</v>
      </c>
      <c r="D6" s="122" t="s">
        <v>14</v>
      </c>
      <c r="E6" s="122"/>
      <c r="F6" s="122" t="s">
        <v>15</v>
      </c>
      <c r="G6" s="122"/>
      <c r="H6" s="122" t="s">
        <v>16</v>
      </c>
      <c r="I6" s="122"/>
      <c r="J6" s="126" t="s">
        <v>40</v>
      </c>
      <c r="K6" s="127" t="s">
        <v>41</v>
      </c>
      <c r="L6" s="127" t="s">
        <v>19</v>
      </c>
      <c r="M6" s="125" t="s">
        <v>84</v>
      </c>
      <c r="N6" s="128" t="s">
        <v>20</v>
      </c>
      <c r="O6" s="128" t="s">
        <v>21</v>
      </c>
      <c r="P6" s="128" t="s">
        <v>22</v>
      </c>
      <c r="Q6" s="128" t="s">
        <v>23</v>
      </c>
      <c r="R6" s="119"/>
    </row>
    <row r="7" customFormat="false" ht="18.75" hidden="true" customHeight="true" outlineLevel="0" collapsed="false">
      <c r="A7" s="122"/>
      <c r="B7" s="124" t="s">
        <v>24</v>
      </c>
      <c r="C7" s="122"/>
      <c r="D7" s="122"/>
      <c r="E7" s="122"/>
      <c r="F7" s="122"/>
      <c r="G7" s="122"/>
      <c r="H7" s="122"/>
      <c r="I7" s="122"/>
      <c r="J7" s="129"/>
      <c r="K7" s="122"/>
      <c r="L7" s="122"/>
      <c r="M7" s="130"/>
      <c r="N7" s="119"/>
      <c r="O7" s="130"/>
      <c r="P7" s="130"/>
      <c r="Q7" s="130"/>
      <c r="R7" s="119"/>
    </row>
    <row r="8" customFormat="false" ht="15.75" hidden="true" customHeight="true" outlineLevel="0" collapsed="false">
      <c r="A8" s="122" t="n">
        <v>213</v>
      </c>
      <c r="B8" s="122" t="s">
        <v>159</v>
      </c>
      <c r="C8" s="131" t="n">
        <v>150</v>
      </c>
      <c r="D8" s="131" t="n">
        <v>6.7</v>
      </c>
      <c r="E8" s="131" t="n">
        <v>5.6</v>
      </c>
      <c r="F8" s="131"/>
      <c r="G8" s="131" t="n">
        <v>24.15</v>
      </c>
      <c r="H8" s="131"/>
      <c r="I8" s="131" t="n">
        <v>175</v>
      </c>
      <c r="J8" s="132" t="n">
        <v>0.14</v>
      </c>
      <c r="K8" s="131" t="n">
        <v>0.45</v>
      </c>
      <c r="L8" s="131" t="n">
        <v>28.65</v>
      </c>
      <c r="M8" s="133" t="n">
        <v>0.33</v>
      </c>
      <c r="N8" s="133" t="n">
        <v>86.4</v>
      </c>
      <c r="O8" s="133" t="n">
        <v>166</v>
      </c>
      <c r="P8" s="133" t="n">
        <v>84</v>
      </c>
      <c r="Q8" s="133" t="n">
        <v>2.58</v>
      </c>
      <c r="R8" s="119"/>
    </row>
    <row r="9" customFormat="false" ht="30" hidden="true" customHeight="true" outlineLevel="0" collapsed="false">
      <c r="A9" s="122" t="n">
        <v>484</v>
      </c>
      <c r="B9" s="122" t="s">
        <v>160</v>
      </c>
      <c r="C9" s="131" t="n">
        <v>200</v>
      </c>
      <c r="D9" s="131" t="n">
        <v>0</v>
      </c>
      <c r="E9" s="131" t="n">
        <v>0</v>
      </c>
      <c r="F9" s="131"/>
      <c r="G9" s="131" t="n">
        <v>15</v>
      </c>
      <c r="H9" s="131"/>
      <c r="I9" s="131" t="n">
        <v>60</v>
      </c>
      <c r="J9" s="131" t="n">
        <v>0</v>
      </c>
      <c r="K9" s="131" t="n">
        <v>0</v>
      </c>
      <c r="L9" s="131" t="n">
        <v>0</v>
      </c>
      <c r="M9" s="133" t="n">
        <v>0</v>
      </c>
      <c r="N9" s="133" t="n">
        <v>3.4</v>
      </c>
      <c r="O9" s="133" t="n">
        <v>5.8</v>
      </c>
      <c r="P9" s="133" t="n">
        <v>0</v>
      </c>
      <c r="Q9" s="133" t="n">
        <v>0.02</v>
      </c>
      <c r="R9" s="119"/>
    </row>
    <row r="10" customFormat="false" ht="15.75" hidden="true" customHeight="false" outlineLevel="0" collapsed="false">
      <c r="A10" s="122" t="n">
        <v>248</v>
      </c>
      <c r="B10" s="122" t="s">
        <v>161</v>
      </c>
      <c r="C10" s="131" t="n">
        <v>100</v>
      </c>
      <c r="D10" s="131" t="n">
        <v>0.9</v>
      </c>
      <c r="E10" s="134"/>
      <c r="F10" s="132" t="n">
        <v>0</v>
      </c>
      <c r="G10" s="134"/>
      <c r="H10" s="132" t="n">
        <v>8.6</v>
      </c>
      <c r="I10" s="131" t="n">
        <v>40</v>
      </c>
      <c r="J10" s="132" t="n">
        <v>10</v>
      </c>
      <c r="K10" s="131" t="n">
        <v>0.005</v>
      </c>
      <c r="L10" s="131" t="n">
        <v>0.2</v>
      </c>
      <c r="M10" s="133" t="n">
        <v>2.2</v>
      </c>
      <c r="N10" s="133" t="n">
        <v>9</v>
      </c>
      <c r="O10" s="133" t="n">
        <v>16</v>
      </c>
      <c r="P10" s="133" t="n">
        <v>0</v>
      </c>
      <c r="Q10" s="133" t="n">
        <v>0</v>
      </c>
      <c r="R10" s="119"/>
    </row>
    <row r="11" customFormat="false" ht="15.75" hidden="true" customHeight="true" outlineLevel="0" collapsed="false">
      <c r="A11" s="122" t="n">
        <v>42</v>
      </c>
      <c r="B11" s="122" t="s">
        <v>89</v>
      </c>
      <c r="C11" s="131" t="n">
        <v>20</v>
      </c>
      <c r="D11" s="131" t="n">
        <v>1</v>
      </c>
      <c r="E11" s="131" t="n">
        <v>13.2</v>
      </c>
      <c r="F11" s="131"/>
      <c r="G11" s="131" t="n">
        <v>0.26</v>
      </c>
      <c r="H11" s="131"/>
      <c r="I11" s="131" t="n">
        <v>138</v>
      </c>
      <c r="J11" s="132" t="n">
        <v>0</v>
      </c>
      <c r="K11" s="131" t="n">
        <v>0.18</v>
      </c>
      <c r="L11" s="131" t="n">
        <v>0</v>
      </c>
      <c r="M11" s="133" t="n">
        <v>0</v>
      </c>
      <c r="N11" s="133" t="n">
        <v>9.2</v>
      </c>
      <c r="O11" s="133" t="n">
        <v>14.8</v>
      </c>
      <c r="P11" s="133" t="n">
        <v>7.8</v>
      </c>
      <c r="Q11" s="133" t="n">
        <v>1.6</v>
      </c>
      <c r="R11" s="119"/>
    </row>
    <row r="12" customFormat="false" ht="15.75" hidden="true" customHeight="false" outlineLevel="0" collapsed="false">
      <c r="A12" s="122" t="n">
        <v>573</v>
      </c>
      <c r="B12" s="122" t="s">
        <v>162</v>
      </c>
      <c r="C12" s="131" t="n">
        <v>30</v>
      </c>
      <c r="D12" s="132" t="n">
        <v>2.28</v>
      </c>
      <c r="E12" s="134"/>
      <c r="F12" s="132" t="n">
        <v>0.24</v>
      </c>
      <c r="G12" s="134"/>
      <c r="H12" s="132" t="n">
        <v>14.75</v>
      </c>
      <c r="I12" s="132" t="n">
        <v>70.2</v>
      </c>
      <c r="J12" s="132" t="n">
        <v>0.03</v>
      </c>
      <c r="K12" s="132" t="n">
        <v>0</v>
      </c>
      <c r="L12" s="132" t="n">
        <v>0</v>
      </c>
      <c r="M12" s="133" t="n">
        <v>10.33</v>
      </c>
      <c r="N12" s="135" t="n">
        <v>6</v>
      </c>
      <c r="O12" s="135" t="n">
        <v>19.5</v>
      </c>
      <c r="P12" s="135" t="n">
        <v>4.2</v>
      </c>
      <c r="Q12" s="135" t="n">
        <v>0.33</v>
      </c>
      <c r="R12" s="119"/>
    </row>
    <row r="13" customFormat="false" ht="15.75" hidden="true" customHeight="true" outlineLevel="0" collapsed="false">
      <c r="A13" s="122"/>
      <c r="B13" s="122" t="s">
        <v>163</v>
      </c>
      <c r="C13" s="131"/>
      <c r="D13" s="132" t="n">
        <f aca="false">SUM(D8:D12)</f>
        <v>10.88</v>
      </c>
      <c r="F13" s="0" t="n">
        <v>19.04</v>
      </c>
      <c r="G13" s="131" t="n">
        <f aca="false">SUM(E8:E12)</f>
        <v>18.8</v>
      </c>
      <c r="H13" s="131" t="n">
        <f aca="false">SUM(F8:F12)</f>
        <v>0.24</v>
      </c>
      <c r="I13" s="132" t="n">
        <f aca="false">SUM(I8:I12)</f>
        <v>483.2</v>
      </c>
      <c r="J13" s="132" t="n">
        <f aca="false">SUM(J8:J12)</f>
        <v>10.17</v>
      </c>
      <c r="K13" s="132" t="n">
        <f aca="false">SUM(K8:K12)</f>
        <v>0.635</v>
      </c>
      <c r="L13" s="132" t="n">
        <f aca="false">SUM(L8:L12)</f>
        <v>28.85</v>
      </c>
      <c r="M13" s="133" t="n">
        <f aca="false">SUM(M8:M12)</f>
        <v>12.86</v>
      </c>
      <c r="N13" s="132" t="n">
        <f aca="false">SUM(N8:N12)</f>
        <v>114</v>
      </c>
      <c r="O13" s="132" t="n">
        <f aca="false">SUM(O8:O12)</f>
        <v>222.1</v>
      </c>
      <c r="P13" s="132" t="n">
        <f aca="false">SUM(P8:P12)</f>
        <v>96</v>
      </c>
      <c r="Q13" s="132" t="n">
        <f aca="false">SUM(Q8:Q12)</f>
        <v>4.53</v>
      </c>
      <c r="R13" s="119"/>
    </row>
    <row r="14" customFormat="false" ht="15.75" hidden="false" customHeight="true" outlineLevel="0" collapsed="false">
      <c r="A14" s="122"/>
      <c r="B14" s="124" t="s">
        <v>31</v>
      </c>
      <c r="C14" s="131"/>
      <c r="D14" s="131"/>
      <c r="E14" s="131"/>
      <c r="F14" s="131"/>
      <c r="G14" s="131"/>
      <c r="H14" s="131"/>
      <c r="I14" s="131"/>
      <c r="J14" s="132"/>
      <c r="K14" s="131"/>
      <c r="L14" s="131"/>
      <c r="M14" s="133"/>
      <c r="N14" s="133"/>
      <c r="O14" s="133"/>
      <c r="P14" s="133"/>
      <c r="Q14" s="133"/>
      <c r="R14" s="119"/>
    </row>
    <row r="15" customFormat="false" ht="15.75" hidden="false" customHeight="true" outlineLevel="0" collapsed="false">
      <c r="A15" s="122" t="n">
        <v>38</v>
      </c>
      <c r="B15" s="122" t="s">
        <v>164</v>
      </c>
      <c r="C15" s="131" t="n">
        <v>60</v>
      </c>
      <c r="D15" s="131" t="n">
        <v>1.6</v>
      </c>
      <c r="E15" s="131" t="n">
        <v>3.8</v>
      </c>
      <c r="F15" s="131"/>
      <c r="G15" s="131" t="n">
        <v>6</v>
      </c>
      <c r="H15" s="131"/>
      <c r="I15" s="131" t="n">
        <v>64</v>
      </c>
      <c r="J15" s="132" t="n">
        <v>0.05</v>
      </c>
      <c r="K15" s="131" t="n">
        <v>7.6</v>
      </c>
      <c r="L15" s="131" t="n">
        <v>0</v>
      </c>
      <c r="M15" s="133" t="n">
        <v>1.6</v>
      </c>
      <c r="N15" s="133" t="n">
        <v>7.8</v>
      </c>
      <c r="O15" s="133" t="n">
        <v>31</v>
      </c>
      <c r="P15" s="133" t="n">
        <v>10.8</v>
      </c>
      <c r="Q15" s="133" t="n">
        <v>0.45</v>
      </c>
      <c r="R15" s="119"/>
    </row>
    <row r="16" customFormat="false" ht="15.75" hidden="false" customHeight="true" outlineLevel="0" collapsed="false">
      <c r="A16" s="122" t="n">
        <v>39</v>
      </c>
      <c r="B16" s="122" t="s">
        <v>103</v>
      </c>
      <c r="C16" s="131" t="n">
        <v>200</v>
      </c>
      <c r="D16" s="131" t="n">
        <v>1.6</v>
      </c>
      <c r="E16" s="131" t="n">
        <v>4.16</v>
      </c>
      <c r="F16" s="131"/>
      <c r="G16" s="131" t="n">
        <v>10.5</v>
      </c>
      <c r="H16" s="131"/>
      <c r="I16" s="131" t="n">
        <v>84.8</v>
      </c>
      <c r="J16" s="132" t="n">
        <v>0.08</v>
      </c>
      <c r="K16" s="131" t="n">
        <v>19.2</v>
      </c>
      <c r="L16" s="131" t="n">
        <v>0.31</v>
      </c>
      <c r="M16" s="133" t="n">
        <v>1.88</v>
      </c>
      <c r="N16" s="133" t="n">
        <v>38.56</v>
      </c>
      <c r="O16" s="133" t="n">
        <v>76</v>
      </c>
      <c r="P16" s="133" t="n">
        <v>19.3</v>
      </c>
      <c r="Q16" s="133" t="n">
        <v>1.32</v>
      </c>
      <c r="R16" s="119"/>
    </row>
    <row r="17" customFormat="false" ht="18" hidden="false" customHeight="true" outlineLevel="0" collapsed="false">
      <c r="A17" s="122" t="n">
        <v>307</v>
      </c>
      <c r="B17" s="122" t="s">
        <v>165</v>
      </c>
      <c r="C17" s="131" t="n">
        <v>90</v>
      </c>
      <c r="D17" s="131" t="n">
        <v>11.6</v>
      </c>
      <c r="E17" s="131" t="n">
        <v>1.4</v>
      </c>
      <c r="F17" s="131"/>
      <c r="G17" s="131" t="n">
        <v>9</v>
      </c>
      <c r="H17" s="131"/>
      <c r="I17" s="131" t="n">
        <v>95</v>
      </c>
      <c r="J17" s="132" t="n">
        <v>0.06</v>
      </c>
      <c r="K17" s="131" t="n">
        <v>0</v>
      </c>
      <c r="L17" s="131" t="n">
        <v>16.7</v>
      </c>
      <c r="M17" s="133" t="n">
        <v>1.3</v>
      </c>
      <c r="N17" s="133" t="n">
        <v>48</v>
      </c>
      <c r="O17" s="133" t="n">
        <v>158</v>
      </c>
      <c r="P17" s="133" t="n">
        <v>23</v>
      </c>
      <c r="Q17" s="133" t="n">
        <v>0.54</v>
      </c>
      <c r="R17" s="119"/>
    </row>
    <row r="18" customFormat="false" ht="15.75" hidden="false" customHeight="true" outlineLevel="0" collapsed="false">
      <c r="A18" s="122" t="n">
        <v>217</v>
      </c>
      <c r="B18" s="122" t="s">
        <v>166</v>
      </c>
      <c r="C18" s="131" t="n">
        <v>150</v>
      </c>
      <c r="D18" s="131" t="n">
        <v>4.44</v>
      </c>
      <c r="E18" s="131" t="n">
        <v>16.3</v>
      </c>
      <c r="F18" s="131"/>
      <c r="G18" s="131" t="n">
        <v>27.6</v>
      </c>
      <c r="H18" s="131"/>
      <c r="I18" s="131" t="n">
        <v>172.4</v>
      </c>
      <c r="J18" s="132" t="n">
        <v>0.04</v>
      </c>
      <c r="K18" s="131" t="n">
        <v>0.94</v>
      </c>
      <c r="L18" s="131" t="n">
        <v>29</v>
      </c>
      <c r="M18" s="133" t="n">
        <v>0.17</v>
      </c>
      <c r="N18" s="133" t="n">
        <v>91.4</v>
      </c>
      <c r="O18" s="133" t="n">
        <v>115.5</v>
      </c>
      <c r="P18" s="133" t="n">
        <v>27</v>
      </c>
      <c r="Q18" s="133" t="n">
        <v>0.09</v>
      </c>
      <c r="R18" s="119"/>
    </row>
    <row r="19" customFormat="false" ht="15.75" hidden="false" customHeight="true" outlineLevel="0" collapsed="false">
      <c r="A19" s="122" t="n">
        <v>459</v>
      </c>
      <c r="B19" s="122" t="s">
        <v>53</v>
      </c>
      <c r="C19" s="131" t="n">
        <v>200</v>
      </c>
      <c r="D19" s="131" t="n">
        <v>0.3</v>
      </c>
      <c r="E19" s="131" t="n">
        <v>0</v>
      </c>
      <c r="F19" s="131"/>
      <c r="G19" s="131" t="n">
        <v>9.5</v>
      </c>
      <c r="H19" s="131"/>
      <c r="I19" s="131" t="n">
        <v>40</v>
      </c>
      <c r="J19" s="132" t="n">
        <v>0</v>
      </c>
      <c r="K19" s="131" t="n">
        <v>1</v>
      </c>
      <c r="L19" s="131" t="n">
        <v>0</v>
      </c>
      <c r="M19" s="133" t="n">
        <v>0.02</v>
      </c>
      <c r="N19" s="133" t="n">
        <v>7.9</v>
      </c>
      <c r="O19" s="133" t="n">
        <v>9.1</v>
      </c>
      <c r="P19" s="133" t="n">
        <v>5</v>
      </c>
      <c r="Q19" s="133" t="n">
        <v>0.87</v>
      </c>
      <c r="R19" s="119"/>
    </row>
    <row r="20" customFormat="false" ht="15.75" hidden="false" customHeight="false" outlineLevel="0" collapsed="false">
      <c r="A20" s="122" t="n">
        <v>575</v>
      </c>
      <c r="B20" s="122" t="s">
        <v>167</v>
      </c>
      <c r="C20" s="131" t="n">
        <v>30</v>
      </c>
      <c r="D20" s="131" t="n">
        <v>2.04</v>
      </c>
      <c r="E20" s="134"/>
      <c r="F20" s="132" t="n">
        <v>0.39</v>
      </c>
      <c r="G20" s="134"/>
      <c r="H20" s="132" t="n">
        <v>11.94</v>
      </c>
      <c r="I20" s="131" t="n">
        <v>59.4</v>
      </c>
      <c r="J20" s="132" t="n">
        <v>0.05</v>
      </c>
      <c r="K20" s="131" t="n">
        <v>0</v>
      </c>
      <c r="L20" s="131" t="n">
        <v>0</v>
      </c>
      <c r="M20" s="133" t="n">
        <v>0.42</v>
      </c>
      <c r="N20" s="133" t="n">
        <v>14.3</v>
      </c>
      <c r="O20" s="133" t="n">
        <v>47.1</v>
      </c>
      <c r="P20" s="133" t="n">
        <v>14.3</v>
      </c>
      <c r="Q20" s="133" t="n">
        <v>1.17</v>
      </c>
      <c r="R20" s="119"/>
    </row>
    <row r="21" customFormat="false" ht="15.75" hidden="false" customHeight="true" outlineLevel="0" collapsed="false">
      <c r="A21" s="122" t="n">
        <v>573</v>
      </c>
      <c r="B21" s="122" t="s">
        <v>162</v>
      </c>
      <c r="C21" s="131" t="n">
        <v>60</v>
      </c>
      <c r="D21" s="131" t="n">
        <v>4.6</v>
      </c>
      <c r="E21" s="131" t="n">
        <v>0.48</v>
      </c>
      <c r="F21" s="131"/>
      <c r="G21" s="131" t="n">
        <v>29.5</v>
      </c>
      <c r="H21" s="131"/>
      <c r="I21" s="131" t="n">
        <v>140.4</v>
      </c>
      <c r="J21" s="132" t="n">
        <v>0.06</v>
      </c>
      <c r="K21" s="131" t="n">
        <v>0</v>
      </c>
      <c r="L21" s="131" t="n">
        <v>0</v>
      </c>
      <c r="M21" s="133" t="n">
        <v>0.66</v>
      </c>
      <c r="N21" s="133" t="n">
        <v>12</v>
      </c>
      <c r="O21" s="133" t="n">
        <v>39</v>
      </c>
      <c r="P21" s="133" t="n">
        <v>8.4</v>
      </c>
      <c r="Q21" s="133" t="n">
        <v>0.66</v>
      </c>
      <c r="R21" s="119"/>
    </row>
    <row r="22" customFormat="false" ht="15.75" hidden="false" customHeight="true" outlineLevel="0" collapsed="false">
      <c r="A22" s="122"/>
      <c r="B22" s="136" t="s">
        <v>64</v>
      </c>
      <c r="C22" s="131"/>
      <c r="D22" s="131" t="n">
        <f aca="false">SUM(D15:D21)</f>
        <v>26.18</v>
      </c>
      <c r="E22" s="131" t="n">
        <f aca="false">SUM(E15:F21)</f>
        <v>26.53</v>
      </c>
      <c r="F22" s="131"/>
      <c r="G22" s="131" t="n">
        <f aca="false">SUM(G15:H21)</f>
        <v>104.04</v>
      </c>
      <c r="H22" s="131"/>
      <c r="I22" s="132" t="n">
        <f aca="false">SUM(I15:I21)</f>
        <v>656</v>
      </c>
      <c r="J22" s="132" t="n">
        <f aca="false">SUM(J15:J21)</f>
        <v>0.34</v>
      </c>
      <c r="K22" s="132" t="n">
        <f aca="false">SUM(K15:K21)</f>
        <v>28.74</v>
      </c>
      <c r="L22" s="132" t="n">
        <f aca="false">SUM(L15:L21)</f>
        <v>46.01</v>
      </c>
      <c r="M22" s="133" t="n">
        <f aca="false">SUM(M15:M21)</f>
        <v>6.05</v>
      </c>
      <c r="N22" s="132" t="n">
        <f aca="false">SUM(N15:N21)</f>
        <v>219.96</v>
      </c>
      <c r="O22" s="132" t="n">
        <f aca="false">SUM(O15:O21)</f>
        <v>475.7</v>
      </c>
      <c r="P22" s="132" t="n">
        <f aca="false">SUM(P15:P21)</f>
        <v>107.8</v>
      </c>
      <c r="Q22" s="132" t="n">
        <f aca="false">SUM(Q15:Q21)</f>
        <v>5.1</v>
      </c>
      <c r="R22" s="119"/>
    </row>
    <row r="23" customFormat="false" ht="15.75" hidden="true" customHeight="false" outlineLevel="0" collapsed="false">
      <c r="A23" s="122"/>
      <c r="B23" s="124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3"/>
      <c r="N23" s="131"/>
      <c r="O23" s="131"/>
      <c r="P23" s="131"/>
      <c r="Q23" s="131"/>
      <c r="R23" s="119"/>
    </row>
    <row r="24" customFormat="false" ht="35.25" hidden="true" customHeight="true" outlineLevel="0" collapsed="false">
      <c r="A24" s="122"/>
      <c r="B24" s="122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3"/>
      <c r="N24" s="131"/>
      <c r="O24" s="131"/>
      <c r="P24" s="131"/>
      <c r="Q24" s="131"/>
      <c r="R24" s="119"/>
    </row>
    <row r="25" customFormat="false" ht="30" hidden="true" customHeight="true" outlineLevel="0" collapsed="false">
      <c r="A25" s="130"/>
      <c r="B25" s="137"/>
      <c r="C25" s="138"/>
      <c r="D25" s="138"/>
      <c r="E25" s="133"/>
      <c r="F25" s="133"/>
      <c r="G25" s="133"/>
      <c r="H25" s="133"/>
      <c r="I25" s="138"/>
      <c r="J25" s="138"/>
      <c r="K25" s="138"/>
      <c r="L25" s="138"/>
      <c r="M25" s="139"/>
      <c r="N25" s="138"/>
      <c r="O25" s="138"/>
      <c r="P25" s="138"/>
      <c r="Q25" s="138"/>
      <c r="R25" s="119"/>
    </row>
    <row r="26" customFormat="false" ht="15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5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5.75" hidden="false" customHeight="false" outlineLevel="0" collapsed="false">
      <c r="A28" s="118" t="s">
        <v>7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customFormat="false" ht="15.75" hidden="false" customHeight="false" outlineLevel="0" collapsed="false">
      <c r="A29" s="118" t="s">
        <v>133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5.75" hidden="false" customHeight="false" outlineLevel="0" collapsed="false">
      <c r="A30" s="118" t="s">
        <v>2</v>
      </c>
      <c r="B30" s="118" t="s">
        <v>3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15.75" hidden="false" customHeight="false" outlineLevel="0" collapsed="false">
      <c r="A31" s="118" t="s">
        <v>38</v>
      </c>
      <c r="B31" s="120"/>
      <c r="C31" s="120"/>
      <c r="D31" s="121" t="s">
        <v>62</v>
      </c>
      <c r="E31" s="120"/>
      <c r="F31" s="120"/>
      <c r="G31" s="12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  <row r="32" customFormat="false" ht="15.75" hidden="false" customHeight="true" outlineLevel="0" collapsed="false">
      <c r="A32" s="122" t="s">
        <v>6</v>
      </c>
      <c r="B32" s="123" t="s">
        <v>7</v>
      </c>
      <c r="C32" s="122" t="s">
        <v>8</v>
      </c>
      <c r="D32" s="122" t="s">
        <v>49</v>
      </c>
      <c r="E32" s="122"/>
      <c r="F32" s="122"/>
      <c r="G32" s="122"/>
      <c r="H32" s="122"/>
      <c r="I32" s="122" t="s">
        <v>10</v>
      </c>
      <c r="J32" s="124" t="s">
        <v>11</v>
      </c>
      <c r="K32" s="124"/>
      <c r="L32" s="124"/>
      <c r="M32" s="124"/>
      <c r="N32" s="125" t="s">
        <v>12</v>
      </c>
      <c r="O32" s="125"/>
      <c r="P32" s="125"/>
      <c r="Q32" s="125"/>
      <c r="R32" s="119"/>
    </row>
    <row r="33" customFormat="false" ht="31.5" hidden="false" customHeight="true" outlineLevel="0" collapsed="false">
      <c r="A33" s="122"/>
      <c r="B33" s="123"/>
      <c r="C33" s="122" t="s">
        <v>13</v>
      </c>
      <c r="D33" s="122" t="s">
        <v>14</v>
      </c>
      <c r="E33" s="122"/>
      <c r="F33" s="122" t="s">
        <v>15</v>
      </c>
      <c r="G33" s="122"/>
      <c r="H33" s="122" t="s">
        <v>16</v>
      </c>
      <c r="I33" s="122"/>
      <c r="J33" s="126" t="s">
        <v>40</v>
      </c>
      <c r="K33" s="127" t="s">
        <v>41</v>
      </c>
      <c r="L33" s="127" t="s">
        <v>19</v>
      </c>
      <c r="M33" s="125" t="s">
        <v>84</v>
      </c>
      <c r="N33" s="128" t="s">
        <v>20</v>
      </c>
      <c r="O33" s="128" t="s">
        <v>21</v>
      </c>
      <c r="P33" s="128" t="s">
        <v>22</v>
      </c>
      <c r="Q33" s="128" t="s">
        <v>23</v>
      </c>
      <c r="R33" s="119"/>
    </row>
    <row r="34" customFormat="false" ht="15.75" hidden="true" customHeight="true" outlineLevel="0" collapsed="false">
      <c r="A34" s="122"/>
      <c r="B34" s="124" t="s">
        <v>24</v>
      </c>
      <c r="C34" s="122"/>
      <c r="D34" s="122"/>
      <c r="E34" s="122"/>
      <c r="F34" s="122"/>
      <c r="G34" s="122"/>
      <c r="H34" s="122"/>
      <c r="I34" s="122"/>
      <c r="J34" s="129"/>
      <c r="K34" s="122"/>
      <c r="L34" s="122"/>
      <c r="M34" s="130"/>
      <c r="N34" s="119"/>
      <c r="O34" s="130"/>
      <c r="P34" s="130"/>
      <c r="Q34" s="130"/>
      <c r="R34" s="119"/>
    </row>
    <row r="35" customFormat="false" ht="15.75" hidden="true" customHeight="true" outlineLevel="0" collapsed="false">
      <c r="A35" s="122" t="n">
        <v>213</v>
      </c>
      <c r="B35" s="122" t="s">
        <v>159</v>
      </c>
      <c r="C35" s="140" t="n">
        <v>200</v>
      </c>
      <c r="D35" s="140" t="n">
        <v>9.2</v>
      </c>
      <c r="E35" s="140" t="n">
        <v>12.9</v>
      </c>
      <c r="F35" s="140"/>
      <c r="G35" s="140" t="n">
        <v>32.6</v>
      </c>
      <c r="H35" s="140"/>
      <c r="I35" s="140" t="n">
        <v>233</v>
      </c>
      <c r="J35" s="141" t="n">
        <v>0.07</v>
      </c>
      <c r="K35" s="140" t="n">
        <v>0.2</v>
      </c>
      <c r="L35" s="140" t="n">
        <v>73</v>
      </c>
      <c r="M35" s="142" t="n">
        <v>1</v>
      </c>
      <c r="N35" s="142" t="n">
        <v>224</v>
      </c>
      <c r="O35" s="142" t="n">
        <v>179</v>
      </c>
      <c r="P35" s="142" t="n">
        <v>21</v>
      </c>
      <c r="Q35" s="142" t="n">
        <v>1.4</v>
      </c>
      <c r="R35" s="119"/>
    </row>
    <row r="36" customFormat="false" ht="15.75" hidden="true" customHeight="true" outlineLevel="0" collapsed="false">
      <c r="A36" s="122" t="n">
        <v>484</v>
      </c>
      <c r="B36" s="122" t="s">
        <v>168</v>
      </c>
      <c r="C36" s="140" t="n">
        <v>200</v>
      </c>
      <c r="D36" s="140" t="n">
        <v>0</v>
      </c>
      <c r="E36" s="140" t="n">
        <v>0</v>
      </c>
      <c r="F36" s="140"/>
      <c r="G36" s="140" t="n">
        <v>15</v>
      </c>
      <c r="H36" s="140"/>
      <c r="I36" s="140" t="n">
        <v>60</v>
      </c>
      <c r="J36" s="140" t="n">
        <v>0</v>
      </c>
      <c r="K36" s="140" t="n">
        <v>0</v>
      </c>
      <c r="L36" s="140" t="n">
        <v>0</v>
      </c>
      <c r="M36" s="142" t="n">
        <v>0</v>
      </c>
      <c r="N36" s="142" t="n">
        <v>3.4</v>
      </c>
      <c r="O36" s="142" t="n">
        <v>5.8</v>
      </c>
      <c r="P36" s="142" t="n">
        <v>0</v>
      </c>
      <c r="Q36" s="142" t="n">
        <v>0.02</v>
      </c>
      <c r="R36" s="119"/>
    </row>
    <row r="37" customFormat="false" ht="31.5" hidden="true" customHeight="true" outlineLevel="0" collapsed="false">
      <c r="A37" s="122" t="n">
        <v>248</v>
      </c>
      <c r="B37" s="122" t="s">
        <v>169</v>
      </c>
      <c r="C37" s="140" t="n">
        <v>100</v>
      </c>
      <c r="D37" s="140" t="n">
        <v>0.9</v>
      </c>
      <c r="E37" s="140" t="n">
        <v>1.1</v>
      </c>
      <c r="F37" s="140"/>
      <c r="G37" s="140" t="n">
        <v>8.6</v>
      </c>
      <c r="H37" s="140"/>
      <c r="I37" s="140" t="n">
        <v>8.6</v>
      </c>
      <c r="J37" s="141" t="n">
        <v>40</v>
      </c>
      <c r="K37" s="140" t="n">
        <v>10</v>
      </c>
      <c r="L37" s="140" t="n">
        <v>0.005</v>
      </c>
      <c r="M37" s="142" t="n">
        <v>2.2</v>
      </c>
      <c r="N37" s="142" t="n">
        <v>9</v>
      </c>
      <c r="O37" s="142" t="n">
        <v>16</v>
      </c>
      <c r="P37" s="142" t="n">
        <v>9</v>
      </c>
      <c r="Q37" s="142" t="n">
        <v>1</v>
      </c>
      <c r="R37" s="119"/>
    </row>
    <row r="38" customFormat="false" ht="15.75" hidden="true" customHeight="false" outlineLevel="0" collapsed="false">
      <c r="A38" s="122" t="n">
        <v>42</v>
      </c>
      <c r="B38" s="122" t="s">
        <v>89</v>
      </c>
      <c r="C38" s="140" t="n">
        <v>20</v>
      </c>
      <c r="D38" s="141" t="n">
        <v>1</v>
      </c>
      <c r="E38" s="143"/>
      <c r="F38" s="141" t="n">
        <v>13.2</v>
      </c>
      <c r="G38" s="143"/>
      <c r="H38" s="141" t="n">
        <v>0.26</v>
      </c>
      <c r="I38" s="141" t="n">
        <v>138</v>
      </c>
      <c r="J38" s="141" t="n">
        <v>0</v>
      </c>
      <c r="K38" s="141" t="n">
        <v>0.18</v>
      </c>
      <c r="L38" s="141" t="n">
        <v>0</v>
      </c>
      <c r="M38" s="142" t="n">
        <v>0</v>
      </c>
      <c r="N38" s="144" t="n">
        <v>9.2</v>
      </c>
      <c r="O38" s="144" t="n">
        <v>14.8</v>
      </c>
      <c r="P38" s="144" t="n">
        <v>7.8</v>
      </c>
      <c r="Q38" s="144" t="n">
        <v>1.6</v>
      </c>
      <c r="R38" s="119"/>
    </row>
    <row r="39" customFormat="false" ht="15.75" hidden="true" customHeight="false" outlineLevel="0" collapsed="false">
      <c r="A39" s="122" t="n">
        <v>573</v>
      </c>
      <c r="B39" s="122" t="s">
        <v>162</v>
      </c>
      <c r="C39" s="140" t="n">
        <v>30</v>
      </c>
      <c r="D39" s="141" t="n">
        <v>2.28</v>
      </c>
      <c r="E39" s="143"/>
      <c r="F39" s="141" t="n">
        <v>0.24</v>
      </c>
      <c r="G39" s="143"/>
      <c r="H39" s="141" t="n">
        <v>14.75</v>
      </c>
      <c r="I39" s="141" t="n">
        <v>70.2</v>
      </c>
      <c r="J39" s="141" t="n">
        <v>0.06</v>
      </c>
      <c r="K39" s="141" t="n">
        <v>0.01</v>
      </c>
      <c r="L39" s="141" t="n">
        <v>0</v>
      </c>
      <c r="M39" s="142" t="n">
        <v>0.52</v>
      </c>
      <c r="N39" s="144" t="n">
        <v>9.2</v>
      </c>
      <c r="O39" s="144" t="n">
        <v>35.6</v>
      </c>
      <c r="P39" s="144" t="n">
        <v>13.6</v>
      </c>
      <c r="Q39" s="144" t="n">
        <v>0.8</v>
      </c>
      <c r="R39" s="119"/>
    </row>
    <row r="40" customFormat="false" ht="15.75" hidden="true" customHeight="true" outlineLevel="0" collapsed="false">
      <c r="A40" s="122"/>
      <c r="B40" s="122" t="s">
        <v>163</v>
      </c>
      <c r="C40" s="140"/>
      <c r="D40" s="141" t="n">
        <f aca="false">SUM(D35:D37)</f>
        <v>10.1</v>
      </c>
      <c r="E40" s="140" t="n">
        <f aca="false">SUM(E35:F37)</f>
        <v>14</v>
      </c>
      <c r="F40" s="140"/>
      <c r="G40" s="140" t="n">
        <f aca="false">SUM(G35:H37)</f>
        <v>56.2</v>
      </c>
      <c r="H40" s="140"/>
      <c r="I40" s="141" t="n">
        <v>451.8</v>
      </c>
      <c r="J40" s="141" t="n">
        <f aca="false">SUM(J35:J39)</f>
        <v>40.13</v>
      </c>
      <c r="K40" s="141" t="n">
        <f aca="false">SUM(K35:K39)</f>
        <v>10.39</v>
      </c>
      <c r="L40" s="141" t="n">
        <f aca="false">SUM(L35:L39)</f>
        <v>73.005</v>
      </c>
      <c r="M40" s="142" t="n">
        <v>3</v>
      </c>
      <c r="N40" s="141" t="n">
        <f aca="false">SUM(N35:N39)</f>
        <v>254.8</v>
      </c>
      <c r="O40" s="141" t="n">
        <f aca="false">SUM(O35:O37)</f>
        <v>200.8</v>
      </c>
      <c r="P40" s="141" t="n">
        <f aca="false">SUM(P35:P39)</f>
        <v>51.4</v>
      </c>
      <c r="Q40" s="141" t="n">
        <f aca="false">SUM(Q35:Q39)</f>
        <v>4.82</v>
      </c>
      <c r="R40" s="119"/>
    </row>
    <row r="41" customFormat="false" ht="15.75" hidden="false" customHeight="true" outlineLevel="0" collapsed="false">
      <c r="A41" s="122"/>
      <c r="B41" s="124" t="s">
        <v>31</v>
      </c>
      <c r="C41" s="140"/>
      <c r="D41" s="140"/>
      <c r="E41" s="140"/>
      <c r="F41" s="140"/>
      <c r="G41" s="140"/>
      <c r="H41" s="140"/>
      <c r="I41" s="140"/>
      <c r="J41" s="141"/>
      <c r="K41" s="140"/>
      <c r="L41" s="140"/>
      <c r="M41" s="142"/>
      <c r="N41" s="142"/>
      <c r="O41" s="142"/>
      <c r="P41" s="142"/>
      <c r="Q41" s="142"/>
      <c r="R41" s="119"/>
    </row>
    <row r="42" customFormat="false" ht="15.75" hidden="false" customHeight="true" outlineLevel="0" collapsed="false">
      <c r="A42" s="122" t="n">
        <v>38</v>
      </c>
      <c r="B42" s="122" t="s">
        <v>164</v>
      </c>
      <c r="C42" s="140" t="n">
        <v>100</v>
      </c>
      <c r="D42" s="140" t="n">
        <v>2.6</v>
      </c>
      <c r="E42" s="140" t="n">
        <v>6.3</v>
      </c>
      <c r="F42" s="140"/>
      <c r="G42" s="140" t="n">
        <v>10</v>
      </c>
      <c r="H42" s="140"/>
      <c r="I42" s="140" t="n">
        <v>107</v>
      </c>
      <c r="J42" s="141" t="n">
        <v>0.09</v>
      </c>
      <c r="K42" s="140" t="n">
        <v>12.6</v>
      </c>
      <c r="L42" s="140" t="n">
        <v>0</v>
      </c>
      <c r="M42" s="142" t="n">
        <v>2.7</v>
      </c>
      <c r="N42" s="142" t="n">
        <v>13</v>
      </c>
      <c r="O42" s="142" t="n">
        <v>52</v>
      </c>
      <c r="P42" s="142" t="n">
        <v>18</v>
      </c>
      <c r="Q42" s="142" t="n">
        <v>0.76</v>
      </c>
      <c r="R42" s="119"/>
    </row>
    <row r="43" customFormat="false" ht="15.75" hidden="false" customHeight="true" outlineLevel="0" collapsed="false">
      <c r="A43" s="122" t="n">
        <v>39</v>
      </c>
      <c r="B43" s="122" t="s">
        <v>103</v>
      </c>
      <c r="C43" s="140" t="n">
        <v>250</v>
      </c>
      <c r="D43" s="140" t="n">
        <v>2</v>
      </c>
      <c r="E43" s="140" t="n">
        <v>5.2</v>
      </c>
      <c r="F43" s="140"/>
      <c r="G43" s="140" t="n">
        <v>13.1</v>
      </c>
      <c r="H43" s="140"/>
      <c r="I43" s="140" t="n">
        <v>106</v>
      </c>
      <c r="J43" s="141" t="n">
        <v>0.1</v>
      </c>
      <c r="K43" s="140" t="n">
        <v>14.9</v>
      </c>
      <c r="L43" s="140" t="n">
        <v>0.39</v>
      </c>
      <c r="M43" s="142" t="n">
        <v>2.35</v>
      </c>
      <c r="N43" s="142" t="n">
        <v>48.2</v>
      </c>
      <c r="O43" s="142" t="n">
        <v>95</v>
      </c>
      <c r="P43" s="142" t="n">
        <v>24.13</v>
      </c>
      <c r="Q43" s="142" t="n">
        <v>1.65</v>
      </c>
      <c r="R43" s="119"/>
    </row>
    <row r="44" customFormat="false" ht="15.75" hidden="false" customHeight="true" outlineLevel="0" collapsed="false">
      <c r="A44" s="122" t="n">
        <v>307</v>
      </c>
      <c r="B44" s="122" t="s">
        <v>170</v>
      </c>
      <c r="C44" s="140" t="n">
        <v>100</v>
      </c>
      <c r="D44" s="140" t="n">
        <v>12.8</v>
      </c>
      <c r="E44" s="140" t="n">
        <v>1.6</v>
      </c>
      <c r="F44" s="140"/>
      <c r="G44" s="140" t="n">
        <v>10</v>
      </c>
      <c r="H44" s="140"/>
      <c r="I44" s="140" t="n">
        <v>106</v>
      </c>
      <c r="J44" s="141" t="n">
        <v>0.8</v>
      </c>
      <c r="K44" s="140" t="n">
        <v>0</v>
      </c>
      <c r="L44" s="140" t="n">
        <v>18</v>
      </c>
      <c r="M44" s="142" t="n">
        <v>1.4</v>
      </c>
      <c r="N44" s="142" t="n">
        <v>52</v>
      </c>
      <c r="O44" s="142" t="n">
        <v>176</v>
      </c>
      <c r="P44" s="142" t="n">
        <v>25.6</v>
      </c>
      <c r="Q44" s="142" t="n">
        <v>0.6</v>
      </c>
      <c r="R44" s="119"/>
    </row>
    <row r="45" customFormat="false" ht="15.75" hidden="false" customHeight="true" outlineLevel="0" collapsed="false">
      <c r="A45" s="122" t="n">
        <v>217</v>
      </c>
      <c r="B45" s="122" t="s">
        <v>166</v>
      </c>
      <c r="C45" s="140" t="n">
        <v>200</v>
      </c>
      <c r="D45" s="140" t="n">
        <v>5.92</v>
      </c>
      <c r="E45" s="140" t="n">
        <v>6.5</v>
      </c>
      <c r="F45" s="140"/>
      <c r="G45" s="140" t="n">
        <v>36.9</v>
      </c>
      <c r="H45" s="140"/>
      <c r="I45" s="140" t="n">
        <v>230</v>
      </c>
      <c r="J45" s="141" t="n">
        <v>0.6</v>
      </c>
      <c r="K45" s="140" t="n">
        <v>1.3</v>
      </c>
      <c r="L45" s="140" t="n">
        <v>39</v>
      </c>
      <c r="M45" s="142" t="n">
        <v>0.22</v>
      </c>
      <c r="N45" s="142" t="n">
        <v>122</v>
      </c>
      <c r="O45" s="142" t="n">
        <v>154</v>
      </c>
      <c r="P45" s="142" t="n">
        <v>35</v>
      </c>
      <c r="Q45" s="142" t="n">
        <v>0.11</v>
      </c>
      <c r="R45" s="119"/>
    </row>
    <row r="46" customFormat="false" ht="15.75" hidden="false" customHeight="true" outlineLevel="0" collapsed="false">
      <c r="A46" s="122" t="n">
        <v>459</v>
      </c>
      <c r="B46" s="122" t="s">
        <v>53</v>
      </c>
      <c r="C46" s="140" t="n">
        <v>200</v>
      </c>
      <c r="D46" s="140" t="n">
        <v>0.3</v>
      </c>
      <c r="E46" s="140" t="n">
        <v>0</v>
      </c>
      <c r="F46" s="140"/>
      <c r="G46" s="140" t="n">
        <v>9.5</v>
      </c>
      <c r="H46" s="140"/>
      <c r="I46" s="140" t="n">
        <v>40</v>
      </c>
      <c r="J46" s="141" t="n">
        <v>0</v>
      </c>
      <c r="K46" s="140" t="n">
        <v>3</v>
      </c>
      <c r="L46" s="140" t="n">
        <v>0.08</v>
      </c>
      <c r="M46" s="142" t="n">
        <v>36.66</v>
      </c>
      <c r="N46" s="142" t="n">
        <v>8.05</v>
      </c>
      <c r="O46" s="142" t="n">
        <v>9.78</v>
      </c>
      <c r="P46" s="142" t="n">
        <v>5.24</v>
      </c>
      <c r="Q46" s="142" t="n">
        <v>0.91</v>
      </c>
      <c r="R46" s="119"/>
    </row>
    <row r="47" customFormat="false" ht="15.75" hidden="false" customHeight="false" outlineLevel="0" collapsed="false">
      <c r="A47" s="122" t="n">
        <v>575</v>
      </c>
      <c r="B47" s="122" t="s">
        <v>167</v>
      </c>
      <c r="C47" s="140" t="n">
        <v>30</v>
      </c>
      <c r="D47" s="140" t="n">
        <v>2.04</v>
      </c>
      <c r="E47" s="143"/>
      <c r="F47" s="141" t="n">
        <v>0.39</v>
      </c>
      <c r="G47" s="143"/>
      <c r="H47" s="141" t="n">
        <v>11.94</v>
      </c>
      <c r="I47" s="140" t="n">
        <v>59.4</v>
      </c>
      <c r="J47" s="141" t="n">
        <v>0.05</v>
      </c>
      <c r="K47" s="140" t="n">
        <v>1</v>
      </c>
      <c r="L47" s="140" t="n">
        <v>0</v>
      </c>
      <c r="M47" s="142" t="n">
        <v>0.02</v>
      </c>
      <c r="N47" s="142" t="n">
        <v>7.9</v>
      </c>
      <c r="O47" s="142" t="n">
        <v>9.1</v>
      </c>
      <c r="P47" s="142" t="n">
        <v>5</v>
      </c>
      <c r="Q47" s="142" t="n">
        <v>0.87</v>
      </c>
      <c r="R47" s="119"/>
    </row>
    <row r="48" customFormat="false" ht="15.75" hidden="false" customHeight="false" outlineLevel="0" collapsed="false">
      <c r="A48" s="122" t="n">
        <v>573</v>
      </c>
      <c r="B48" s="122" t="s">
        <v>162</v>
      </c>
      <c r="C48" s="140" t="n">
        <v>60</v>
      </c>
      <c r="D48" s="140" t="n">
        <v>4.6</v>
      </c>
      <c r="E48" s="143"/>
      <c r="F48" s="141" t="n">
        <v>0.48</v>
      </c>
      <c r="G48" s="143"/>
      <c r="H48" s="141" t="n">
        <v>29.5</v>
      </c>
      <c r="I48" s="140" t="n">
        <v>140.4</v>
      </c>
      <c r="J48" s="141" t="n">
        <v>0.06</v>
      </c>
      <c r="K48" s="140" t="n">
        <v>0</v>
      </c>
      <c r="L48" s="140" t="n">
        <v>0</v>
      </c>
      <c r="M48" s="142" t="n">
        <v>0.66</v>
      </c>
      <c r="N48" s="142" t="n">
        <v>12</v>
      </c>
      <c r="O48" s="142" t="n">
        <v>39</v>
      </c>
      <c r="P48" s="142" t="n">
        <v>8.4</v>
      </c>
      <c r="Q48" s="142" t="n">
        <v>0.66</v>
      </c>
      <c r="R48" s="119"/>
    </row>
    <row r="49" customFormat="false" ht="15.75" hidden="false" customHeight="true" outlineLevel="0" collapsed="false">
      <c r="A49" s="122"/>
      <c r="B49" s="136" t="s">
        <v>64</v>
      </c>
      <c r="C49" s="140"/>
      <c r="D49" s="140" t="n">
        <f aca="false">SUM(D42:D48)</f>
        <v>30.26</v>
      </c>
      <c r="E49" s="140" t="n">
        <f aca="false">SUM(E42:F48)</f>
        <v>20.47</v>
      </c>
      <c r="F49" s="140"/>
      <c r="G49" s="140" t="n">
        <f aca="false">SUM(G42:H48)</f>
        <v>120.94</v>
      </c>
      <c r="H49" s="140"/>
      <c r="I49" s="141" t="n">
        <f aca="false">SUM(I42:I48)</f>
        <v>788.8</v>
      </c>
      <c r="J49" s="141" t="n">
        <f aca="false">SUM(J42:J48)</f>
        <v>1.7</v>
      </c>
      <c r="K49" s="141" t="n">
        <f aca="false">SUM(K42:K48)</f>
        <v>32.8</v>
      </c>
      <c r="L49" s="141" t="n">
        <f aca="false">SUM(L42:L48)</f>
        <v>57.47</v>
      </c>
      <c r="M49" s="141" t="n">
        <f aca="false">SUM(M42:M48)</f>
        <v>44.01</v>
      </c>
      <c r="N49" s="141" t="n">
        <f aca="false">SUM(N42:N48)</f>
        <v>263.15</v>
      </c>
      <c r="O49" s="141" t="n">
        <f aca="false">SUM(O42:O48)</f>
        <v>534.88</v>
      </c>
      <c r="P49" s="141" t="n">
        <f aca="false">SUM(P42:P48)</f>
        <v>121.37</v>
      </c>
      <c r="Q49" s="141" t="n">
        <f aca="false">SUM(Q42:Q48)</f>
        <v>5.56</v>
      </c>
      <c r="R49" s="119"/>
    </row>
  </sheetData>
  <mergeCells count="65">
    <mergeCell ref="A5:A6"/>
    <mergeCell ref="B5:B6"/>
    <mergeCell ref="D5:H5"/>
    <mergeCell ref="I5:I6"/>
    <mergeCell ref="J5:M5"/>
    <mergeCell ref="N5:Q5"/>
    <mergeCell ref="D6:E6"/>
    <mergeCell ref="F6:G6"/>
    <mergeCell ref="D7:E7"/>
    <mergeCell ref="F7:G7"/>
    <mergeCell ref="E8:F8"/>
    <mergeCell ref="G8:H8"/>
    <mergeCell ref="E9:F9"/>
    <mergeCell ref="G9:H9"/>
    <mergeCell ref="E11:F11"/>
    <mergeCell ref="G11:H11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1:F21"/>
    <mergeCell ref="G21:H21"/>
    <mergeCell ref="E22:F22"/>
    <mergeCell ref="G22:H22"/>
    <mergeCell ref="A32:A33"/>
    <mergeCell ref="B32:B33"/>
    <mergeCell ref="D32:H32"/>
    <mergeCell ref="I32:I33"/>
    <mergeCell ref="J32:M32"/>
    <mergeCell ref="N32:Q32"/>
    <mergeCell ref="D33:E33"/>
    <mergeCell ref="F33:G33"/>
    <mergeCell ref="D34:E34"/>
    <mergeCell ref="F34:G34"/>
    <mergeCell ref="E35:F35"/>
    <mergeCell ref="G35:H35"/>
    <mergeCell ref="E36:F36"/>
    <mergeCell ref="G36:H36"/>
    <mergeCell ref="E37:F37"/>
    <mergeCell ref="G37:H3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9:F49"/>
    <mergeCell ref="G49:H49"/>
  </mergeCells>
  <printOptions headings="false" gridLines="false" gridLinesSet="true" horizontalCentered="false" verticalCentered="false"/>
  <pageMargins left="0.75" right="0.75" top="1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фира</cp:lastModifiedBy>
  <cp:lastPrinted>2024-09-13T05:53:55Z</cp:lastPrinted>
  <dcterms:modified xsi:type="dcterms:W3CDTF">2024-09-13T05:54:24Z</dcterms:modified>
  <cp:revision>0</cp:revision>
  <dc:subject/>
  <dc:title/>
</cp:coreProperties>
</file>